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2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May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16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May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15</xdr:rowOff>
              </xdr:from>
              <xdr:to>
                <xdr:col>15</xdr:col>
                <xdr:colOff>44</xdr:colOff>
                <xdr:row>29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May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15</xdr:rowOff>
              </xdr:from>
              <xdr:to>
                <xdr:col>24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44">
  <si>
    <t xml:space="preserve">The Mahatma Gandhi National Rural Employment Gurantee Act (M.G.N.R.E.G.A.)</t>
  </si>
  <si>
    <t xml:space="preserve">MONTHLY PROGRESS REPORT</t>
  </si>
  <si>
    <t xml:space="preserve">Employment Generation Report for the month of May' 2011 (for the financial year 2011-12)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-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 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May' 2011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           (9+10+11+12)</t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r>
      <rPr>
        <sz val="14"/>
        <rFont val="CG Omega"/>
        <family val="2"/>
      </rPr>
      <t xml:space="preserve">* A sum of </t>
    </r>
    <r>
      <rPr>
        <b val="true"/>
        <sz val="14"/>
        <rFont val="CG Omega"/>
        <family val="2"/>
      </rPr>
      <t xml:space="preserve">Rs. 10.36733 lacs</t>
    </r>
    <r>
      <rPr>
        <sz val="14"/>
        <rFont val="CG Omega"/>
        <family val="2"/>
      </rPr>
      <t xml:space="preserve"> has been shown as misc. receipt as the Deptt. of Serriculture had refunded the amount for non utilization. </t>
    </r>
  </si>
  <si>
    <t xml:space="preserve">MPR Part-III</t>
  </si>
  <si>
    <t xml:space="preserve">Physical Performance Under NREGA During the year 2010-11 Up to the Month of May' 2011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May' 2011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y' 2011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y' 2011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00"/>
    <numFmt numFmtId="167" formatCode="General"/>
    <numFmt numFmtId="168" formatCode="0"/>
    <numFmt numFmtId="169" formatCode="0.0000"/>
    <numFmt numFmtId="170" formatCode="0.00"/>
    <numFmt numFmtId="171" formatCode="0.000"/>
    <numFmt numFmtId="172" formatCode="0.00%"/>
    <numFmt numFmtId="173" formatCode="0.000000"/>
    <numFmt numFmtId="174" formatCode="0.0"/>
    <numFmt numFmtId="175" formatCode="0.0%"/>
  </numFmts>
  <fonts count="1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Palatino Linotype"/>
      <family val="1"/>
    </font>
    <font>
      <sz val="12"/>
      <color rgb="FF0000FF"/>
      <name val="Palatino Linotype"/>
      <family val="1"/>
    </font>
    <font>
      <sz val="12"/>
      <color rgb="FF0000FF"/>
      <name val="Arial"/>
      <family val="2"/>
    </font>
    <font>
      <sz val="11"/>
      <color rgb="FF0000FF"/>
      <name val="Arial Narrow"/>
      <family val="2"/>
    </font>
    <font>
      <sz val="12"/>
      <color rgb="FF0000FF"/>
      <name val="Book Antiqua"/>
      <family val="1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2"/>
      <color rgb="FF000000"/>
      <name val="Palatino Linotype"/>
      <family val="1"/>
    </font>
    <font>
      <b val="true"/>
      <i val="true"/>
      <sz val="14"/>
      <name val="Bookman Old Style"/>
      <family val="1"/>
    </font>
    <font>
      <sz val="11"/>
      <name val="Bookman Old Style"/>
      <family val="1"/>
    </font>
    <font>
      <b val="true"/>
      <sz val="14"/>
      <name val="Bookman Old Style"/>
      <family val="1"/>
    </font>
    <font>
      <sz val="12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sz val="14"/>
      <name val="CG Omega"/>
      <family val="2"/>
    </font>
    <font>
      <sz val="12"/>
      <color rgb="FF000000"/>
      <name val="CG Omega"/>
      <family val="2"/>
    </font>
    <font>
      <b val="true"/>
      <sz val="12"/>
      <name val="CentSchbook Mono BT"/>
      <family val="3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b val="true"/>
      <sz val="12"/>
      <color rgb="FF000000"/>
      <name val="Tahoma"/>
      <family val="2"/>
    </font>
    <font>
      <sz val="12"/>
      <name val="Book Antiqua"/>
      <family val="1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6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_Mar' 09_NREGS-Jalpaiguri" xfId="59"/>
    <cellStyle name="Normal_APD-II_Mar' 09_NREGS-Jalpaiguri" xfId="60"/>
    <cellStyle name="Normal_April, 08_NREGS" xfId="61"/>
    <cellStyle name="Normal_Part-I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19080</xdr:rowOff>
    </xdr:from>
    <xdr:to>
      <xdr:col>1</xdr:col>
      <xdr:colOff>820080</xdr:colOff>
      <xdr:row>6</xdr:row>
      <xdr:rowOff>1710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52560" y="19080"/>
          <a:ext cx="10926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22" activeCellId="0" sqref="G22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11.24"/>
    <col collapsed="false" customWidth="true" hidden="false" outlineLevel="0" max="5" min="4" style="1" width="8.37"/>
    <col collapsed="false" customWidth="true" hidden="false" outlineLevel="0" max="6" min="6" style="1" width="9.99"/>
    <col collapsed="false" customWidth="true" hidden="false" outlineLevel="0" max="7" min="7" style="1" width="9.49"/>
    <col collapsed="false" customWidth="true" hidden="false" outlineLevel="0" max="8" min="8" style="1" width="11.37"/>
    <col collapsed="false" customWidth="true" hidden="false" outlineLevel="0" max="9" min="9" style="2" width="11.61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0.86"/>
    <col collapsed="false" customWidth="true" hidden="false" outlineLevel="0" max="13" min="13" style="1" width="10.37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6" min="16" style="1" width="11.5"/>
    <col collapsed="false" customWidth="true" hidden="false" outlineLevel="0" max="17" min="17" style="1" width="11.24"/>
    <col collapsed="false" customWidth="true" hidden="false" outlineLevel="0" max="18" min="18" style="1" width="10.37"/>
    <col collapsed="false" customWidth="true" hidden="false" outlineLevel="0" max="19" min="19" style="1" width="8.87"/>
    <col collapsed="false" customWidth="true" hidden="false" outlineLevel="0" max="20" min="20" style="1" width="7.74"/>
    <col collapsed="false" customWidth="true" hidden="false" outlineLevel="0" max="21" min="21" style="1" width="7.37"/>
    <col collapsed="false" customWidth="false" hidden="false" outlineLevel="0" max="257" min="22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0"/>
      <c r="S5" s="12"/>
    </row>
    <row r="6" customFormat="false" ht="18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6.5" hidden="false" customHeight="true" outlineLevel="0" collapsed="false">
      <c r="A7" s="14"/>
      <c r="T7" s="15" t="s">
        <v>3</v>
      </c>
      <c r="U7" s="15"/>
    </row>
    <row r="8" s="19" customFormat="true" ht="16.5" hidden="false" customHeight="true" outlineLevel="0" collapsed="false">
      <c r="A8" s="16" t="n">
        <v>1</v>
      </c>
      <c r="B8" s="16" t="n">
        <v>2</v>
      </c>
      <c r="C8" s="16"/>
      <c r="D8" s="16" t="n">
        <v>3</v>
      </c>
      <c r="E8" s="16"/>
      <c r="F8" s="16"/>
      <c r="G8" s="16"/>
      <c r="H8" s="16" t="n">
        <v>4</v>
      </c>
      <c r="I8" s="17" t="n">
        <v>5</v>
      </c>
      <c r="J8" s="16" t="n">
        <v>6</v>
      </c>
      <c r="K8" s="16" t="n">
        <v>7</v>
      </c>
      <c r="L8" s="17" t="n">
        <v>8</v>
      </c>
      <c r="M8" s="16" t="n">
        <v>9</v>
      </c>
      <c r="N8" s="16"/>
      <c r="O8" s="16"/>
      <c r="P8" s="16"/>
      <c r="Q8" s="16"/>
      <c r="R8" s="18"/>
      <c r="S8" s="16" t="n">
        <v>10</v>
      </c>
      <c r="T8" s="16" t="n">
        <v>11</v>
      </c>
      <c r="U8" s="16" t="n">
        <v>12</v>
      </c>
    </row>
    <row r="9" s="19" customFormat="true" ht="16.5" hidden="false" customHeight="false" outlineLevel="0" collapsed="false">
      <c r="A9" s="16"/>
      <c r="B9" s="16"/>
      <c r="C9" s="16"/>
      <c r="D9" s="16" t="s">
        <v>4</v>
      </c>
      <c r="E9" s="16" t="s">
        <v>5</v>
      </c>
      <c r="F9" s="16" t="s">
        <v>6</v>
      </c>
      <c r="G9" s="16" t="s">
        <v>7</v>
      </c>
      <c r="H9" s="16"/>
      <c r="I9" s="17" t="n">
        <v>5</v>
      </c>
      <c r="J9" s="16" t="n">
        <v>6</v>
      </c>
      <c r="K9" s="16" t="n">
        <v>7</v>
      </c>
      <c r="L9" s="17" t="n">
        <v>8</v>
      </c>
      <c r="M9" s="20" t="s">
        <v>4</v>
      </c>
      <c r="N9" s="20" t="s">
        <v>5</v>
      </c>
      <c r="O9" s="20" t="s">
        <v>6</v>
      </c>
      <c r="P9" s="20" t="s">
        <v>7</v>
      </c>
      <c r="Q9" s="20" t="s">
        <v>8</v>
      </c>
      <c r="R9" s="20"/>
      <c r="S9" s="16"/>
      <c r="T9" s="16"/>
      <c r="U9" s="16"/>
    </row>
    <row r="10" s="23" customFormat="true" ht="57" hidden="false" customHeight="true" outlineLevel="0" collapsed="false">
      <c r="A10" s="21" t="s">
        <v>9</v>
      </c>
      <c r="B10" s="21" t="s">
        <v>10</v>
      </c>
      <c r="C10" s="21" t="s">
        <v>11</v>
      </c>
      <c r="D10" s="21" t="s">
        <v>12</v>
      </c>
      <c r="E10" s="21"/>
      <c r="F10" s="21"/>
      <c r="G10" s="21"/>
      <c r="H10" s="21" t="s">
        <v>13</v>
      </c>
      <c r="I10" s="22" t="s">
        <v>14</v>
      </c>
      <c r="J10" s="21" t="s">
        <v>15</v>
      </c>
      <c r="K10" s="21" t="s">
        <v>16</v>
      </c>
      <c r="L10" s="22" t="s">
        <v>17</v>
      </c>
      <c r="M10" s="21" t="s">
        <v>18</v>
      </c>
      <c r="N10" s="21"/>
      <c r="O10" s="21"/>
      <c r="P10" s="21"/>
      <c r="Q10" s="21"/>
      <c r="R10" s="21"/>
      <c r="S10" s="21" t="s">
        <v>19</v>
      </c>
      <c r="T10" s="21" t="s">
        <v>20</v>
      </c>
      <c r="U10" s="21" t="s">
        <v>21</v>
      </c>
    </row>
    <row r="11" s="23" customFormat="true" ht="111.75" hidden="false" customHeight="true" outlineLevel="0" collapsed="false">
      <c r="A11" s="21"/>
      <c r="B11" s="21"/>
      <c r="C11" s="21"/>
      <c r="D11" s="21" t="s">
        <v>22</v>
      </c>
      <c r="E11" s="21" t="s">
        <v>23</v>
      </c>
      <c r="F11" s="21" t="s">
        <v>24</v>
      </c>
      <c r="G11" s="21" t="s">
        <v>25</v>
      </c>
      <c r="H11" s="21"/>
      <c r="I11" s="22"/>
      <c r="J11" s="21"/>
      <c r="K11" s="21"/>
      <c r="L11" s="22"/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4" t="s">
        <v>27</v>
      </c>
      <c r="S11" s="21"/>
      <c r="T11" s="21"/>
      <c r="U11" s="21"/>
    </row>
    <row r="12" s="27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28</v>
      </c>
      <c r="E12" s="24" t="s">
        <v>29</v>
      </c>
      <c r="F12" s="24" t="s">
        <v>30</v>
      </c>
      <c r="G12" s="24" t="s">
        <v>31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2</v>
      </c>
      <c r="N12" s="24" t="s">
        <v>33</v>
      </c>
      <c r="O12" s="24" t="s">
        <v>34</v>
      </c>
      <c r="P12" s="24" t="s">
        <v>35</v>
      </c>
      <c r="Q12" s="24" t="s">
        <v>36</v>
      </c>
      <c r="R12" s="24" t="s">
        <v>37</v>
      </c>
      <c r="S12" s="24" t="n">
        <v>10</v>
      </c>
      <c r="T12" s="24" t="n">
        <v>11</v>
      </c>
      <c r="U12" s="24" t="n">
        <v>12</v>
      </c>
    </row>
    <row r="13" s="39" customFormat="true" ht="26.25" hidden="false" customHeight="true" outlineLevel="0" collapsed="false">
      <c r="A13" s="28" t="n">
        <v>1</v>
      </c>
      <c r="B13" s="29" t="s">
        <v>38</v>
      </c>
      <c r="C13" s="30" t="n">
        <v>40448</v>
      </c>
      <c r="D13" s="30" t="n">
        <v>21046</v>
      </c>
      <c r="E13" s="30" t="n">
        <v>8586</v>
      </c>
      <c r="F13" s="30" t="n">
        <v>10816</v>
      </c>
      <c r="G13" s="31" t="n">
        <f aca="false">SUM(D13:F13)</f>
        <v>40448</v>
      </c>
      <c r="H13" s="32" t="n">
        <v>781</v>
      </c>
      <c r="I13" s="33"/>
      <c r="J13" s="34" t="n">
        <v>152</v>
      </c>
      <c r="K13" s="34" t="n">
        <v>152</v>
      </c>
      <c r="L13" s="35"/>
      <c r="M13" s="36" t="n">
        <v>0.16373</v>
      </c>
      <c r="N13" s="36" t="n">
        <v>0.08724</v>
      </c>
      <c r="O13" s="36" t="n">
        <v>0.03662</v>
      </c>
      <c r="P13" s="37" t="n">
        <f aca="false">SUM(M13:O13)</f>
        <v>0.28759</v>
      </c>
      <c r="Q13" s="38" t="n">
        <v>0.13227</v>
      </c>
      <c r="R13" s="36" t="n">
        <v>0.0103</v>
      </c>
      <c r="S13" s="32" t="n">
        <v>0</v>
      </c>
      <c r="T13" s="32" t="n">
        <v>147</v>
      </c>
      <c r="U13" s="32" t="n">
        <v>102</v>
      </c>
      <c r="V13" s="39" t="n">
        <f aca="false">(P13*100000)/J13</f>
        <v>189.203947368421</v>
      </c>
      <c r="W13" s="39" t="n">
        <v>1.6276</v>
      </c>
      <c r="Y13" s="39" t="n">
        <v>586.25947</v>
      </c>
      <c r="Z13" s="39" t="n">
        <v>5.5320336</v>
      </c>
      <c r="AA13" s="39" t="n">
        <f aca="false">Y13/Z13</f>
        <v>105.975399354046</v>
      </c>
      <c r="AB13" s="40" t="n">
        <f aca="false">P13+Z13</f>
        <v>5.8196236</v>
      </c>
      <c r="AC13" s="39" t="n">
        <f aca="false">Y13+W13</f>
        <v>587.88707</v>
      </c>
      <c r="AD13" s="39" t="n">
        <f aca="false">AC13/AB13</f>
        <v>101.018057250301</v>
      </c>
    </row>
    <row r="14" s="39" customFormat="true" ht="26.25" hidden="false" customHeight="true" outlineLevel="0" collapsed="false">
      <c r="A14" s="28" t="n">
        <v>2</v>
      </c>
      <c r="B14" s="29" t="s">
        <v>39</v>
      </c>
      <c r="C14" s="41" t="n">
        <v>44575</v>
      </c>
      <c r="D14" s="30" t="n">
        <v>19699</v>
      </c>
      <c r="E14" s="30" t="n">
        <v>9478</v>
      </c>
      <c r="F14" s="30" t="n">
        <v>13086</v>
      </c>
      <c r="G14" s="31" t="n">
        <f aca="false">SUM(D14:F14)</f>
        <v>42263</v>
      </c>
      <c r="H14" s="32" t="n">
        <v>130</v>
      </c>
      <c r="I14" s="33"/>
      <c r="J14" s="34" t="n">
        <v>0</v>
      </c>
      <c r="K14" s="32" t="n">
        <v>0</v>
      </c>
      <c r="L14" s="35"/>
      <c r="M14" s="36" t="n">
        <v>0</v>
      </c>
      <c r="N14" s="36" t="n">
        <v>0</v>
      </c>
      <c r="O14" s="36" t="n">
        <v>0</v>
      </c>
      <c r="P14" s="37" t="n">
        <f aca="false">SUM(M14:O14)</f>
        <v>0</v>
      </c>
      <c r="Q14" s="38" t="n">
        <v>0</v>
      </c>
      <c r="R14" s="36" t="s">
        <v>40</v>
      </c>
      <c r="S14" s="32" t="n">
        <v>0</v>
      </c>
      <c r="T14" s="34" t="n">
        <v>0</v>
      </c>
      <c r="U14" s="32" t="n">
        <v>0</v>
      </c>
      <c r="V14" s="39" t="e">
        <f aca="false">(P14*100000)/J14</f>
        <v>#DIV/0!</v>
      </c>
      <c r="W14" s="39" t="n">
        <v>0</v>
      </c>
      <c r="Y14" s="39" t="n">
        <v>526.1091</v>
      </c>
      <c r="Z14" s="39" t="n">
        <v>5.2303315</v>
      </c>
      <c r="AA14" s="39" t="n">
        <f aca="false">Y14/Z14</f>
        <v>100.588098479035</v>
      </c>
      <c r="AB14" s="40" t="n">
        <f aca="false">P14+Z14</f>
        <v>5.2303315</v>
      </c>
      <c r="AC14" s="39" t="n">
        <f aca="false">Y14+W14</f>
        <v>526.1091</v>
      </c>
      <c r="AD14" s="39" t="n">
        <f aca="false">AC14/AB14</f>
        <v>100.588098479035</v>
      </c>
    </row>
    <row r="15" s="39" customFormat="true" ht="26.25" hidden="false" customHeight="true" outlineLevel="0" collapsed="false">
      <c r="A15" s="28" t="n">
        <v>3</v>
      </c>
      <c r="B15" s="29" t="s">
        <v>41</v>
      </c>
      <c r="C15" s="41" t="n">
        <v>80508</v>
      </c>
      <c r="D15" s="30" t="n">
        <v>39105</v>
      </c>
      <c r="E15" s="30" t="n">
        <v>16764</v>
      </c>
      <c r="F15" s="30" t="n">
        <v>22691</v>
      </c>
      <c r="G15" s="31" t="n">
        <f aca="false">SUM(D15:F15)</f>
        <v>78560</v>
      </c>
      <c r="H15" s="32" t="n">
        <v>7757</v>
      </c>
      <c r="I15" s="33"/>
      <c r="J15" s="34" t="n">
        <v>7757</v>
      </c>
      <c r="K15" s="32" t="n">
        <v>4833</v>
      </c>
      <c r="L15" s="35"/>
      <c r="M15" s="36" t="n">
        <v>0.38881</v>
      </c>
      <c r="N15" s="36" t="n">
        <v>0.05726</v>
      </c>
      <c r="O15" s="36" t="n">
        <v>0.18191</v>
      </c>
      <c r="P15" s="37" t="n">
        <f aca="false">SUM(M15:O15)</f>
        <v>0.62798</v>
      </c>
      <c r="Q15" s="38" t="n">
        <v>0.21095</v>
      </c>
      <c r="R15" s="36" t="s">
        <v>40</v>
      </c>
      <c r="S15" s="32" t="n">
        <v>0</v>
      </c>
      <c r="T15" s="34" t="n">
        <v>498</v>
      </c>
      <c r="U15" s="32" t="n">
        <v>0</v>
      </c>
      <c r="V15" s="39" t="n">
        <f aca="false">(P15*100000)/J15</f>
        <v>8.09565553693438</v>
      </c>
      <c r="W15" s="39" t="n">
        <v>0</v>
      </c>
      <c r="Y15" s="39" t="n">
        <v>1462.99558</v>
      </c>
      <c r="Z15" s="39" t="n">
        <v>13.66835</v>
      </c>
      <c r="AA15" s="39" t="n">
        <f aca="false">Y15/Z15</f>
        <v>107.03527346022</v>
      </c>
      <c r="AB15" s="40" t="n">
        <f aca="false">P15+Z15</f>
        <v>14.29633</v>
      </c>
      <c r="AC15" s="39" t="n">
        <f aca="false">Y15+W15</f>
        <v>1462.99558</v>
      </c>
      <c r="AD15" s="39" t="n">
        <f aca="false">AC15/AB15</f>
        <v>102.33364646731</v>
      </c>
    </row>
    <row r="16" s="39" customFormat="true" ht="26.25" hidden="false" customHeight="true" outlineLevel="0" collapsed="false">
      <c r="A16" s="28" t="n">
        <v>4</v>
      </c>
      <c r="B16" s="29" t="s">
        <v>42</v>
      </c>
      <c r="C16" s="41" t="n">
        <v>50312</v>
      </c>
      <c r="D16" s="30" t="n">
        <v>22510</v>
      </c>
      <c r="E16" s="30" t="n">
        <v>9773</v>
      </c>
      <c r="F16" s="30" t="n">
        <v>18029</v>
      </c>
      <c r="G16" s="31" t="n">
        <f aca="false">SUM(D16:F16)</f>
        <v>50312</v>
      </c>
      <c r="H16" s="32" t="n">
        <v>0</v>
      </c>
      <c r="I16" s="33"/>
      <c r="J16" s="32" t="n">
        <v>0</v>
      </c>
      <c r="K16" s="32" t="n">
        <v>0</v>
      </c>
      <c r="L16" s="35"/>
      <c r="M16" s="42" t="n">
        <v>0</v>
      </c>
      <c r="N16" s="42" t="n">
        <v>0</v>
      </c>
      <c r="O16" s="42" t="n">
        <v>0</v>
      </c>
      <c r="P16" s="37" t="n">
        <f aca="false">SUM(M16:O16)</f>
        <v>0</v>
      </c>
      <c r="Q16" s="38" t="n">
        <v>0</v>
      </c>
      <c r="R16" s="36" t="s">
        <v>40</v>
      </c>
      <c r="S16" s="32" t="n">
        <v>0</v>
      </c>
      <c r="T16" s="34" t="n">
        <v>0</v>
      </c>
      <c r="U16" s="32" t="n">
        <v>0</v>
      </c>
      <c r="V16" s="39" t="e">
        <f aca="false">(P16*100000)/J16</f>
        <v>#DIV/0!</v>
      </c>
      <c r="W16" s="39" t="n">
        <v>0</v>
      </c>
      <c r="Y16" s="39" t="n">
        <v>548.70758</v>
      </c>
      <c r="Z16" s="39" t="n">
        <v>5.17723</v>
      </c>
      <c r="AA16" s="39" t="n">
        <f aca="false">Y16/Z16</f>
        <v>105.984779505643</v>
      </c>
      <c r="AB16" s="40" t="n">
        <f aca="false">P16+Z16</f>
        <v>5.17723</v>
      </c>
      <c r="AC16" s="39" t="n">
        <f aca="false">Y16+W16</f>
        <v>548.70758</v>
      </c>
      <c r="AD16" s="39" t="n">
        <f aca="false">AC16/AB16</f>
        <v>105.984779505643</v>
      </c>
    </row>
    <row r="17" s="39" customFormat="true" ht="26.25" hidden="false" customHeight="true" outlineLevel="0" collapsed="false">
      <c r="A17" s="28" t="n">
        <v>5</v>
      </c>
      <c r="B17" s="29" t="s">
        <v>43</v>
      </c>
      <c r="C17" s="41" t="n">
        <v>56348</v>
      </c>
      <c r="D17" s="30" t="n">
        <v>8386</v>
      </c>
      <c r="E17" s="30" t="n">
        <v>31129</v>
      </c>
      <c r="F17" s="30" t="n">
        <v>16746</v>
      </c>
      <c r="G17" s="31" t="n">
        <f aca="false">SUM(D17:F17)</f>
        <v>56261</v>
      </c>
      <c r="H17" s="32" t="n">
        <v>1159</v>
      </c>
      <c r="I17" s="33"/>
      <c r="J17" s="34" t="n">
        <v>705</v>
      </c>
      <c r="K17" s="32" t="n">
        <v>705</v>
      </c>
      <c r="L17" s="35"/>
      <c r="M17" s="36" t="n">
        <v>0.0021</v>
      </c>
      <c r="N17" s="36" t="n">
        <v>0.05988</v>
      </c>
      <c r="O17" s="36" t="n">
        <v>0.00308</v>
      </c>
      <c r="P17" s="37" t="n">
        <f aca="false">SUM(M17:O17)</f>
        <v>0.06506</v>
      </c>
      <c r="Q17" s="38" t="n">
        <v>0.00328</v>
      </c>
      <c r="R17" s="36" t="s">
        <v>40</v>
      </c>
      <c r="S17" s="32" t="n">
        <v>0</v>
      </c>
      <c r="T17" s="34" t="n">
        <v>0</v>
      </c>
      <c r="U17" s="32" t="n">
        <v>0</v>
      </c>
      <c r="V17" s="39" t="n">
        <f aca="false">(P17*100000)/J17</f>
        <v>9.22836879432624</v>
      </c>
      <c r="W17" s="39" t="n">
        <v>0</v>
      </c>
      <c r="Y17" s="39" t="n">
        <v>705.44867</v>
      </c>
      <c r="Z17" s="39" t="n">
        <v>6.82447</v>
      </c>
      <c r="AA17" s="39" t="n">
        <f aca="false">Y17/Z17</f>
        <v>103.370469794724</v>
      </c>
      <c r="AB17" s="40" t="n">
        <f aca="false">P17+Z17</f>
        <v>6.88953</v>
      </c>
      <c r="AC17" s="39" t="n">
        <f aca="false">Y17+W17</f>
        <v>705.44867</v>
      </c>
      <c r="AD17" s="39" t="n">
        <f aca="false">AC17/AB17</f>
        <v>102.394309916642</v>
      </c>
    </row>
    <row r="18" s="39" customFormat="true" ht="26.25" hidden="false" customHeight="true" outlineLevel="0" collapsed="false">
      <c r="A18" s="28" t="n">
        <v>6</v>
      </c>
      <c r="B18" s="29" t="s">
        <v>44</v>
      </c>
      <c r="C18" s="41" t="n">
        <v>39869</v>
      </c>
      <c r="D18" s="30" t="n">
        <v>15435</v>
      </c>
      <c r="E18" s="30" t="n">
        <v>13492</v>
      </c>
      <c r="F18" s="30" t="n">
        <v>10021</v>
      </c>
      <c r="G18" s="31" t="n">
        <f aca="false">SUM(D18:F18)</f>
        <v>38948</v>
      </c>
      <c r="H18" s="32" t="n">
        <v>8725</v>
      </c>
      <c r="I18" s="33"/>
      <c r="J18" s="34" t="n">
        <v>8185</v>
      </c>
      <c r="K18" s="32" t="n">
        <v>8185</v>
      </c>
      <c r="L18" s="43"/>
      <c r="M18" s="36" t="n">
        <v>0.17728</v>
      </c>
      <c r="N18" s="36" t="n">
        <v>1.04574</v>
      </c>
      <c r="O18" s="36" t="n">
        <v>0.58277</v>
      </c>
      <c r="P18" s="37" t="n">
        <f aca="false">SUM(M18:O18)</f>
        <v>1.80579</v>
      </c>
      <c r="Q18" s="38" t="n">
        <v>0.22284</v>
      </c>
      <c r="R18" s="36" t="s">
        <v>40</v>
      </c>
      <c r="S18" s="32" t="n">
        <v>0</v>
      </c>
      <c r="T18" s="34" t="n">
        <v>189</v>
      </c>
      <c r="U18" s="32" t="n">
        <v>16</v>
      </c>
      <c r="V18" s="39" t="n">
        <f aca="false">(P18*100000)/J18</f>
        <v>22.062186927306</v>
      </c>
      <c r="W18" s="39" t="n">
        <v>0</v>
      </c>
      <c r="Y18" s="39" t="n">
        <v>758.62127</v>
      </c>
      <c r="Z18" s="39" t="n">
        <v>7.55359101851852</v>
      </c>
      <c r="AA18" s="39" t="n">
        <f aca="false">Y18/Z18</f>
        <v>100.431869840471</v>
      </c>
      <c r="AB18" s="40" t="n">
        <f aca="false">P18+Z18</f>
        <v>9.35938101851852</v>
      </c>
      <c r="AC18" s="39" t="n">
        <f aca="false">Y18+W18</f>
        <v>758.62127</v>
      </c>
      <c r="AD18" s="39" t="n">
        <f aca="false">AC18/AB18</f>
        <v>81.0546411668665</v>
      </c>
    </row>
    <row r="19" s="39" customFormat="true" ht="26.25" hidden="false" customHeight="true" outlineLevel="0" collapsed="false">
      <c r="A19" s="28" t="n">
        <v>7</v>
      </c>
      <c r="B19" s="29" t="s">
        <v>45</v>
      </c>
      <c r="C19" s="41" t="n">
        <v>39294</v>
      </c>
      <c r="D19" s="30" t="n">
        <v>7539</v>
      </c>
      <c r="E19" s="30" t="n">
        <v>16324</v>
      </c>
      <c r="F19" s="30" t="n">
        <v>15431</v>
      </c>
      <c r="G19" s="31" t="n">
        <f aca="false">SUM(D19:F19)</f>
        <v>39294</v>
      </c>
      <c r="H19" s="32" t="n">
        <v>0</v>
      </c>
      <c r="I19" s="33"/>
      <c r="J19" s="34" t="n">
        <v>0</v>
      </c>
      <c r="K19" s="32" t="n">
        <v>0</v>
      </c>
      <c r="L19" s="43"/>
      <c r="M19" s="36" t="n">
        <v>0</v>
      </c>
      <c r="N19" s="36" t="n">
        <v>0</v>
      </c>
      <c r="O19" s="36" t="n">
        <v>0</v>
      </c>
      <c r="P19" s="37" t="n">
        <f aca="false">SUM(M19:O19)</f>
        <v>0</v>
      </c>
      <c r="Q19" s="38" t="n">
        <v>0</v>
      </c>
      <c r="R19" s="36" t="s">
        <v>40</v>
      </c>
      <c r="S19" s="32" t="n">
        <v>0</v>
      </c>
      <c r="T19" s="34" t="n">
        <v>0</v>
      </c>
      <c r="U19" s="32" t="n">
        <v>0</v>
      </c>
      <c r="V19" s="39" t="e">
        <f aca="false">(P19*100000)/J19</f>
        <v>#DIV/0!</v>
      </c>
      <c r="W19" s="39" t="n">
        <v>0</v>
      </c>
      <c r="Y19" s="39" t="n">
        <v>763.43626</v>
      </c>
      <c r="Z19" s="39" t="n">
        <v>7.48332</v>
      </c>
      <c r="AA19" s="39" t="n">
        <f aca="false">Y19/Z19</f>
        <v>102.018390233212</v>
      </c>
      <c r="AB19" s="40" t="n">
        <f aca="false">P19+Z19</f>
        <v>7.48332</v>
      </c>
      <c r="AC19" s="39" t="n">
        <f aca="false">Y19+W19</f>
        <v>763.43626</v>
      </c>
      <c r="AD19" s="39" t="n">
        <f aca="false">AC19/AB19</f>
        <v>102.018390233212</v>
      </c>
    </row>
    <row r="20" s="39" customFormat="true" ht="26.25" hidden="false" customHeight="true" outlineLevel="0" collapsed="false">
      <c r="A20" s="28" t="n">
        <v>8</v>
      </c>
      <c r="B20" s="29" t="s">
        <v>46</v>
      </c>
      <c r="C20" s="41" t="n">
        <v>58540</v>
      </c>
      <c r="D20" s="30" t="n">
        <v>18394</v>
      </c>
      <c r="E20" s="30" t="n">
        <v>20606</v>
      </c>
      <c r="F20" s="30" t="n">
        <v>19540</v>
      </c>
      <c r="G20" s="31" t="n">
        <f aca="false">SUM(D20:F20)</f>
        <v>58540</v>
      </c>
      <c r="H20" s="32" t="n">
        <v>2178</v>
      </c>
      <c r="I20" s="33"/>
      <c r="J20" s="34" t="n">
        <v>1917</v>
      </c>
      <c r="K20" s="32" t="n">
        <v>1172</v>
      </c>
      <c r="L20" s="43"/>
      <c r="M20" s="36" t="n">
        <v>0.07205</v>
      </c>
      <c r="N20" s="36" t="n">
        <v>0.01718</v>
      </c>
      <c r="O20" s="36" t="n">
        <v>0.01694</v>
      </c>
      <c r="P20" s="37" t="n">
        <f aca="false">SUM(M20:O20)</f>
        <v>0.10617</v>
      </c>
      <c r="Q20" s="38" t="n">
        <v>0.04553</v>
      </c>
      <c r="R20" s="36" t="n">
        <v>0</v>
      </c>
      <c r="S20" s="32" t="n">
        <v>0</v>
      </c>
      <c r="T20" s="34" t="n">
        <v>86</v>
      </c>
      <c r="U20" s="32" t="n">
        <v>40</v>
      </c>
      <c r="V20" s="39" t="n">
        <f aca="false">(P20*100000)/J20</f>
        <v>5.53834115805947</v>
      </c>
      <c r="W20" s="39" t="n">
        <v>47.65668</v>
      </c>
      <c r="Y20" s="39" t="n">
        <v>682.4954</v>
      </c>
      <c r="Z20" s="39" t="n">
        <v>5.33796</v>
      </c>
      <c r="AA20" s="39" t="n">
        <f aca="false">Y20/Z20</f>
        <v>127.856971577157</v>
      </c>
      <c r="AB20" s="40" t="n">
        <f aca="false">P20+Z20</f>
        <v>5.44413</v>
      </c>
      <c r="AC20" s="39" t="n">
        <f aca="false">Y20+W20</f>
        <v>730.15208</v>
      </c>
      <c r="AD20" s="39" t="n">
        <f aca="false">AC20/AB20</f>
        <v>134.117311673307</v>
      </c>
    </row>
    <row r="21" s="39" customFormat="true" ht="26.25" hidden="false" customHeight="true" outlineLevel="0" collapsed="false">
      <c r="A21" s="28" t="n">
        <v>9</v>
      </c>
      <c r="B21" s="44" t="s">
        <v>47</v>
      </c>
      <c r="C21" s="45" t="n">
        <v>24986</v>
      </c>
      <c r="D21" s="46" t="n">
        <v>5981</v>
      </c>
      <c r="E21" s="46" t="n">
        <v>12141</v>
      </c>
      <c r="F21" s="46" t="n">
        <v>6675</v>
      </c>
      <c r="G21" s="47" t="n">
        <f aca="false">SUM(D21:F21)</f>
        <v>24797</v>
      </c>
      <c r="H21" s="48" t="n">
        <v>1651</v>
      </c>
      <c r="I21" s="33"/>
      <c r="J21" s="34" t="n">
        <v>1651</v>
      </c>
      <c r="K21" s="32" t="n">
        <v>1091</v>
      </c>
      <c r="L21" s="43"/>
      <c r="M21" s="36" t="n">
        <v>0.0726</v>
      </c>
      <c r="N21" s="36" t="n">
        <v>0.13966</v>
      </c>
      <c r="O21" s="36" t="n">
        <v>0.05276</v>
      </c>
      <c r="P21" s="37" t="n">
        <f aca="false">SUM(M21:O21)</f>
        <v>0.26502</v>
      </c>
      <c r="Q21" s="38" t="n">
        <v>0.13482</v>
      </c>
      <c r="R21" s="36" t="n">
        <v>0.0026</v>
      </c>
      <c r="S21" s="32" t="n">
        <v>0</v>
      </c>
      <c r="T21" s="34" t="n">
        <v>206</v>
      </c>
      <c r="U21" s="32" t="n">
        <v>26</v>
      </c>
      <c r="V21" s="39" t="n">
        <f aca="false">(P21*100000)/J21</f>
        <v>16.0520896426408</v>
      </c>
      <c r="W21" s="39" t="n">
        <v>0</v>
      </c>
      <c r="Y21" s="39" t="n">
        <v>331.02034</v>
      </c>
      <c r="Z21" s="39" t="n">
        <v>3.30319</v>
      </c>
      <c r="AA21" s="39" t="n">
        <f aca="false">Y21/Z21</f>
        <v>100.2123220281</v>
      </c>
      <c r="AB21" s="40" t="n">
        <f aca="false">P21+Z21</f>
        <v>3.56821</v>
      </c>
      <c r="AC21" s="39" t="n">
        <f aca="false">Y21+W21</f>
        <v>331.02034</v>
      </c>
      <c r="AD21" s="39" t="n">
        <f aca="false">AC21/AB21</f>
        <v>92.7692988921616</v>
      </c>
    </row>
    <row r="22" s="39" customFormat="true" ht="26.25" hidden="false" customHeight="true" outlineLevel="0" collapsed="false">
      <c r="A22" s="49" t="n">
        <v>10</v>
      </c>
      <c r="B22" s="29" t="s">
        <v>48</v>
      </c>
      <c r="C22" s="41" t="n">
        <v>67180</v>
      </c>
      <c r="D22" s="30" t="n">
        <v>49882</v>
      </c>
      <c r="E22" s="30" t="n">
        <v>1048</v>
      </c>
      <c r="F22" s="30" t="n">
        <v>15956</v>
      </c>
      <c r="G22" s="31" t="n">
        <f aca="false">SUM(D22:F22)</f>
        <v>66886</v>
      </c>
      <c r="H22" s="32" t="n">
        <v>323</v>
      </c>
      <c r="I22" s="33" t="n">
        <v>0</v>
      </c>
      <c r="J22" s="34" t="n">
        <v>323</v>
      </c>
      <c r="K22" s="32" t="n">
        <v>323</v>
      </c>
      <c r="L22" s="35"/>
      <c r="M22" s="36" t="n">
        <v>0.09723</v>
      </c>
      <c r="N22" s="36" t="n">
        <v>0.00014</v>
      </c>
      <c r="O22" s="36" t="n">
        <v>0.04886</v>
      </c>
      <c r="P22" s="37" t="n">
        <v>0.14623</v>
      </c>
      <c r="Q22" s="38" t="n">
        <v>0.0024</v>
      </c>
      <c r="R22" s="36" t="n">
        <v>0</v>
      </c>
      <c r="S22" s="32" t="n">
        <v>0</v>
      </c>
      <c r="T22" s="34" t="n">
        <v>0</v>
      </c>
      <c r="U22" s="32" t="n">
        <v>0</v>
      </c>
      <c r="V22" s="39" t="n">
        <f aca="false">(P22*100000)/J22</f>
        <v>45.2724458204334</v>
      </c>
      <c r="W22" s="39" t="n">
        <v>0</v>
      </c>
      <c r="Y22" s="39" t="n">
        <v>788.52171</v>
      </c>
      <c r="Z22" s="39" t="n">
        <v>8.8371</v>
      </c>
      <c r="AA22" s="39" t="n">
        <f aca="false">Y22/Z22</f>
        <v>89.2285602742981</v>
      </c>
      <c r="AB22" s="40" t="n">
        <f aca="false">P22+Z22</f>
        <v>8.98333</v>
      </c>
      <c r="AC22" s="39" t="n">
        <f aca="false">Y22+W22</f>
        <v>788.52171</v>
      </c>
      <c r="AD22" s="39" t="n">
        <f aca="false">AC22/AB22</f>
        <v>87.7761041840832</v>
      </c>
    </row>
    <row r="23" s="39" customFormat="true" ht="26.25" hidden="false" customHeight="true" outlineLevel="0" collapsed="false">
      <c r="A23" s="49" t="n">
        <v>11</v>
      </c>
      <c r="B23" s="29" t="s">
        <v>49</v>
      </c>
      <c r="C23" s="41" t="n">
        <v>26331</v>
      </c>
      <c r="D23" s="30" t="n">
        <v>3949</v>
      </c>
      <c r="E23" s="30" t="n">
        <v>15086</v>
      </c>
      <c r="F23" s="30" t="n">
        <v>7296</v>
      </c>
      <c r="G23" s="31" t="n">
        <f aca="false">SUM(D23:F23)</f>
        <v>26331</v>
      </c>
      <c r="H23" s="32" t="n">
        <v>857</v>
      </c>
      <c r="I23" s="33"/>
      <c r="J23" s="32" t="n">
        <v>157</v>
      </c>
      <c r="K23" s="32" t="n">
        <v>157</v>
      </c>
      <c r="L23" s="35"/>
      <c r="M23" s="36" t="n">
        <v>0.00097</v>
      </c>
      <c r="N23" s="36" t="n">
        <v>0.00541</v>
      </c>
      <c r="O23" s="36" t="n">
        <v>0.00323</v>
      </c>
      <c r="P23" s="37" t="n">
        <f aca="false">SUM(M23:O23)</f>
        <v>0.00961</v>
      </c>
      <c r="Q23" s="38" t="n">
        <v>0.00331</v>
      </c>
      <c r="R23" s="36" t="n">
        <v>0.0007</v>
      </c>
      <c r="S23" s="32" t="n">
        <v>0</v>
      </c>
      <c r="T23" s="34" t="n">
        <v>0</v>
      </c>
      <c r="U23" s="32" t="n">
        <v>0</v>
      </c>
      <c r="V23" s="39" t="n">
        <f aca="false">(P23*100000)/J23</f>
        <v>6.12101910828025</v>
      </c>
      <c r="W23" s="39" t="n">
        <v>2.618</v>
      </c>
      <c r="Y23" s="39" t="n">
        <v>253.82875</v>
      </c>
      <c r="Z23" s="39" t="n">
        <v>2.46055</v>
      </c>
      <c r="AA23" s="39" t="n">
        <f aca="false">Y23/Z23</f>
        <v>103.159354615838</v>
      </c>
      <c r="AB23" s="40" t="n">
        <f aca="false">P23+Z23</f>
        <v>2.47016</v>
      </c>
      <c r="AC23" s="39" t="n">
        <f aca="false">Y23+W23</f>
        <v>256.44675</v>
      </c>
      <c r="AD23" s="39" t="n">
        <f aca="false">AC23/AB23</f>
        <v>103.817870097484</v>
      </c>
    </row>
    <row r="24" s="39" customFormat="true" ht="26.25" hidden="false" customHeight="true" outlineLevel="0" collapsed="false">
      <c r="A24" s="49" t="n">
        <v>12</v>
      </c>
      <c r="B24" s="29" t="s">
        <v>50</v>
      </c>
      <c r="C24" s="41" t="n">
        <v>51625</v>
      </c>
      <c r="D24" s="30" t="n">
        <v>29922</v>
      </c>
      <c r="E24" s="30" t="n">
        <v>2727</v>
      </c>
      <c r="F24" s="30" t="n">
        <v>18976</v>
      </c>
      <c r="G24" s="31" t="n">
        <f aca="false">SUM(D24:F24)</f>
        <v>51625</v>
      </c>
      <c r="H24" s="32" t="n">
        <v>3255</v>
      </c>
      <c r="I24" s="33"/>
      <c r="J24" s="32" t="n">
        <v>2214</v>
      </c>
      <c r="K24" s="32" t="n">
        <v>471</v>
      </c>
      <c r="L24" s="35"/>
      <c r="M24" s="36" t="n">
        <v>0.16727</v>
      </c>
      <c r="N24" s="36" t="n">
        <v>0.02156</v>
      </c>
      <c r="O24" s="36" t="n">
        <v>0.08783</v>
      </c>
      <c r="P24" s="37" t="n">
        <f aca="false">SUM(M24:O24)</f>
        <v>0.27666</v>
      </c>
      <c r="Q24" s="38" t="n">
        <v>0.10312</v>
      </c>
      <c r="R24" s="36" t="s">
        <v>40</v>
      </c>
      <c r="S24" s="32" t="n">
        <v>0</v>
      </c>
      <c r="T24" s="34" t="n">
        <v>32</v>
      </c>
      <c r="U24" s="32" t="n">
        <v>2</v>
      </c>
      <c r="V24" s="39" t="n">
        <f aca="false">(P24*100000)/J24</f>
        <v>12.4959349593496</v>
      </c>
      <c r="W24" s="39" t="n">
        <v>3.53925</v>
      </c>
      <c r="Y24" s="39" t="n">
        <v>425.80133</v>
      </c>
      <c r="Z24" s="39" t="n">
        <v>3.94152</v>
      </c>
      <c r="AA24" s="39" t="n">
        <f aca="false">Y24/Z24</f>
        <v>108.029727110353</v>
      </c>
      <c r="AB24" s="40" t="n">
        <f aca="false">P24+Z24</f>
        <v>4.21818</v>
      </c>
      <c r="AC24" s="39" t="n">
        <f aca="false">Y24+W24</f>
        <v>429.34058</v>
      </c>
      <c r="AD24" s="39" t="n">
        <f aca="false">AC24/AB24</f>
        <v>101.783371027315</v>
      </c>
    </row>
    <row r="25" s="62" customFormat="true" ht="26.25" hidden="false" customHeight="true" outlineLevel="0" collapsed="false">
      <c r="A25" s="50" t="n">
        <v>13</v>
      </c>
      <c r="B25" s="51" t="s">
        <v>51</v>
      </c>
      <c r="C25" s="52" t="n">
        <v>60195</v>
      </c>
      <c r="D25" s="53" t="n">
        <v>37038</v>
      </c>
      <c r="E25" s="53" t="n">
        <v>4460</v>
      </c>
      <c r="F25" s="53" t="n">
        <v>18697</v>
      </c>
      <c r="G25" s="54" t="n">
        <f aca="false">SUM(D25:F25)</f>
        <v>60195</v>
      </c>
      <c r="H25" s="55" t="n">
        <v>1126</v>
      </c>
      <c r="I25" s="56"/>
      <c r="J25" s="57" t="n">
        <v>925</v>
      </c>
      <c r="K25" s="55" t="n">
        <v>893</v>
      </c>
      <c r="L25" s="58"/>
      <c r="M25" s="59" t="n">
        <v>0.009953</v>
      </c>
      <c r="N25" s="59" t="n">
        <v>0.00369</v>
      </c>
      <c r="O25" s="59" t="n">
        <v>0.00153</v>
      </c>
      <c r="P25" s="60" t="n">
        <f aca="false">SUM(M25:O25)</f>
        <v>0.015173</v>
      </c>
      <c r="Q25" s="61" t="n">
        <v>0.00395</v>
      </c>
      <c r="R25" s="59" t="s">
        <v>40</v>
      </c>
      <c r="S25" s="55" t="n">
        <v>0</v>
      </c>
      <c r="T25" s="57" t="n">
        <v>0</v>
      </c>
      <c r="U25" s="55" t="n">
        <v>0</v>
      </c>
      <c r="V25" s="62" t="n">
        <f aca="false">(P25*100000)/J25</f>
        <v>1.64032432432432</v>
      </c>
      <c r="W25" s="62" t="n">
        <v>46.78285</v>
      </c>
      <c r="Y25" s="62" t="n">
        <v>632.77744</v>
      </c>
      <c r="Z25" s="62" t="n">
        <v>5.51235</v>
      </c>
      <c r="AA25" s="62" t="n">
        <f aca="false">Y25/Z25</f>
        <v>114.792681887035</v>
      </c>
      <c r="AB25" s="63" t="n">
        <f aca="false">P25+Z25</f>
        <v>5.527523</v>
      </c>
      <c r="AC25" s="62" t="n">
        <f aca="false">Y25+W25</f>
        <v>679.56029</v>
      </c>
      <c r="AD25" s="62" t="n">
        <f aca="false">AC25/AB25</f>
        <v>122.941196264584</v>
      </c>
    </row>
    <row r="26" s="70" customFormat="true" ht="26.25" hidden="false" customHeight="true" outlineLevel="0" collapsed="false">
      <c r="A26" s="64"/>
      <c r="B26" s="65" t="s">
        <v>52</v>
      </c>
      <c r="C26" s="65" t="n">
        <f aca="false">SUM(C13:C25)</f>
        <v>640211</v>
      </c>
      <c r="D26" s="65" t="n">
        <f aca="false">SUM(D13:D25)</f>
        <v>278886</v>
      </c>
      <c r="E26" s="65" t="n">
        <f aca="false">SUM(E13:E25)</f>
        <v>161614</v>
      </c>
      <c r="F26" s="65" t="n">
        <f aca="false">SUM(F13:F25)</f>
        <v>193960</v>
      </c>
      <c r="G26" s="65" t="n">
        <f aca="false">SUM(G13:G25)</f>
        <v>634460</v>
      </c>
      <c r="H26" s="65" t="n">
        <f aca="false">SUM(H13:H25)</f>
        <v>27942</v>
      </c>
      <c r="I26" s="66" t="n">
        <f aca="false">SUM(I13:I25)</f>
        <v>0</v>
      </c>
      <c r="J26" s="65" t="n">
        <f aca="false">SUM(J13:J25)</f>
        <v>23986</v>
      </c>
      <c r="K26" s="65" t="n">
        <f aca="false">SUM(K13:K25)</f>
        <v>17982</v>
      </c>
      <c r="L26" s="67" t="n">
        <f aca="false">SUM(L13:L25)</f>
        <v>0</v>
      </c>
      <c r="M26" s="68" t="n">
        <f aca="false">SUM(M13:M25)</f>
        <v>1.151993</v>
      </c>
      <c r="N26" s="68" t="n">
        <f aca="false">SUM(N13:N25)</f>
        <v>1.43776</v>
      </c>
      <c r="O26" s="68" t="n">
        <f aca="false">SUM(O13:O25)</f>
        <v>1.01553</v>
      </c>
      <c r="P26" s="68" t="n">
        <f aca="false">SUM(P13:P25)</f>
        <v>3.605283</v>
      </c>
      <c r="Q26" s="68" t="n">
        <f aca="false">SUM(Q13:Q25)</f>
        <v>0.86247</v>
      </c>
      <c r="R26" s="68" t="n">
        <f aca="false">SUM(R13:R25)</f>
        <v>0.0136</v>
      </c>
      <c r="S26" s="69" t="n">
        <f aca="false">SUM(S13:S25)</f>
        <v>0</v>
      </c>
      <c r="T26" s="69" t="n">
        <f aca="false">SUM(T13:T25)</f>
        <v>1158</v>
      </c>
      <c r="U26" s="69" t="n">
        <f aca="false">SUM(U13:U25)</f>
        <v>186</v>
      </c>
      <c r="V26" s="62" t="n">
        <f aca="false">(P26*100000)/J26</f>
        <v>15.0307804552656</v>
      </c>
    </row>
    <row r="27" s="77" customFormat="true" ht="37.5" hidden="false" customHeight="true" outlineLevel="0" collapsed="false">
      <c r="A27" s="71"/>
      <c r="B27" s="72"/>
      <c r="C27" s="72"/>
      <c r="D27" s="73"/>
      <c r="E27" s="73"/>
      <c r="F27" s="73"/>
      <c r="G27" s="73"/>
      <c r="H27" s="74"/>
      <c r="I27" s="74"/>
      <c r="J27" s="75"/>
      <c r="K27" s="71"/>
      <c r="L27" s="76"/>
      <c r="P27" s="78"/>
    </row>
    <row r="28" s="79" customFormat="true" ht="15.75" hidden="false" customHeight="false" outlineLevel="0" collapsed="false">
      <c r="B28" s="80"/>
      <c r="C28" s="81"/>
      <c r="D28" s="81"/>
      <c r="E28" s="81"/>
      <c r="F28" s="81"/>
      <c r="G28" s="81"/>
      <c r="H28" s="82"/>
      <c r="I28" s="83"/>
      <c r="J28" s="84"/>
      <c r="L28" s="83"/>
      <c r="M28" s="85"/>
      <c r="N28" s="85"/>
      <c r="O28" s="85"/>
      <c r="P28" s="85"/>
      <c r="Q28" s="84"/>
      <c r="R28" s="86"/>
      <c r="T28" s="84"/>
    </row>
    <row r="29" customFormat="false" ht="13.5" hidden="false" customHeight="true" outlineLevel="0" collapsed="false">
      <c r="C29" s="87"/>
      <c r="D29" s="87"/>
      <c r="E29" s="87"/>
      <c r="F29" s="87"/>
      <c r="G29" s="87"/>
      <c r="H29" s="88"/>
      <c r="J29" s="89"/>
      <c r="L29" s="90"/>
      <c r="M29" s="91"/>
      <c r="N29" s="91"/>
      <c r="O29" s="91"/>
      <c r="P29" s="92"/>
      <c r="Q29" s="93"/>
      <c r="R29" s="93"/>
    </row>
    <row r="30" customFormat="false" ht="16.5" hidden="false" customHeight="false" outlineLevel="0" collapsed="false">
      <c r="C30" s="87"/>
      <c r="D30" s="87"/>
      <c r="E30" s="87"/>
      <c r="F30" s="87"/>
      <c r="G30" s="87"/>
      <c r="J30" s="89"/>
      <c r="L30" s="94"/>
      <c r="P30" s="89"/>
      <c r="Q30" s="89"/>
      <c r="R30" s="89"/>
    </row>
    <row r="31" customFormat="false" ht="14.25" hidden="false" customHeight="true" outlineLevel="0" collapsed="false">
      <c r="C31" s="87"/>
      <c r="D31" s="87"/>
      <c r="E31" s="87"/>
      <c r="F31" s="87"/>
      <c r="G31" s="87"/>
      <c r="L31" s="94"/>
      <c r="M31" s="95"/>
      <c r="N31" s="95"/>
      <c r="O31" s="95"/>
      <c r="Q31" s="96" t="s">
        <v>53</v>
      </c>
      <c r="R31" s="96"/>
      <c r="T31" s="1" t="s">
        <v>54</v>
      </c>
    </row>
    <row r="32" customFormat="false" ht="16.5" hidden="false" customHeight="false" outlineLevel="0" collapsed="false">
      <c r="M32" s="93"/>
      <c r="N32" s="93"/>
      <c r="O32" s="93"/>
      <c r="Q32" s="97" t="s">
        <v>55</v>
      </c>
      <c r="R32" s="97"/>
    </row>
    <row r="33" customFormat="false" ht="16.5" hidden="false" customHeight="false" outlineLevel="0" collapsed="false">
      <c r="M33" s="98"/>
      <c r="Q33" s="97" t="s">
        <v>56</v>
      </c>
      <c r="R33" s="97"/>
    </row>
    <row r="34" customFormat="false" ht="16.5" hidden="false" customHeight="false" outlineLevel="0" collapsed="false">
      <c r="Q34" s="99" t="s">
        <v>57</v>
      </c>
      <c r="R34" s="99"/>
    </row>
    <row r="35" customFormat="false" ht="16.5" hidden="false" customHeight="false" outlineLevel="0" collapsed="false">
      <c r="Q35" s="97" t="s">
        <v>58</v>
      </c>
      <c r="R35" s="97"/>
    </row>
  </sheetData>
  <mergeCells count="30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B32" activeCellId="0" sqref="AB32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100" width="8.37"/>
    <col collapsed="false" customWidth="true" hidden="false" outlineLevel="0" max="5" min="5" style="6" width="9.86"/>
    <col collapsed="false" customWidth="true" hidden="false" outlineLevel="0" max="6" min="6" style="6" width="8.74"/>
    <col collapsed="false" customWidth="true" hidden="false" outlineLevel="0" max="7" min="7" style="6" width="8.61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3.12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3" min="22" style="6" width="9.12"/>
    <col collapsed="false" customWidth="true" hidden="true" outlineLevel="0" max="24" min="24" style="6" width="2.37"/>
    <col collapsed="false" customWidth="true" hidden="false" outlineLevel="0" max="26" min="25" style="101" width="11.61"/>
    <col collapsed="false" customWidth="false" hidden="false" outlineLevel="0" max="257" min="27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2" t="s">
        <v>59</v>
      </c>
      <c r="O1" s="102"/>
      <c r="P1" s="102"/>
      <c r="Q1" s="103"/>
    </row>
    <row r="2" customFormat="false" ht="31.5" hidden="false" customHeight="true" outlineLevel="0" collapsed="false">
      <c r="A2" s="104" t="s">
        <v>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6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Q5" s="12"/>
    </row>
    <row r="6" customFormat="false" ht="20.25" hidden="false" customHeight="true" outlineLevel="0" collapsed="false">
      <c r="A6" s="107" t="s">
        <v>60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0" customFormat="true" ht="15.75" hidden="false" customHeight="false" outlineLevel="0" collapsed="false">
      <c r="A8" s="109" t="s">
        <v>61</v>
      </c>
      <c r="C8" s="111"/>
      <c r="D8" s="112"/>
      <c r="E8" s="111"/>
      <c r="F8" s="111"/>
      <c r="G8" s="111"/>
      <c r="H8" s="111"/>
      <c r="I8" s="111"/>
      <c r="J8" s="111"/>
      <c r="K8" s="111"/>
      <c r="L8" s="113"/>
      <c r="M8" s="111"/>
      <c r="N8" s="111"/>
      <c r="O8" s="111"/>
      <c r="P8" s="114" t="s">
        <v>62</v>
      </c>
      <c r="Q8" s="114"/>
      <c r="Y8" s="115"/>
      <c r="Z8" s="115"/>
    </row>
    <row r="9" s="121" customFormat="true" ht="58.5" hidden="false" customHeight="true" outlineLevel="0" collapsed="false">
      <c r="A9" s="116" t="s">
        <v>9</v>
      </c>
      <c r="B9" s="116" t="s">
        <v>63</v>
      </c>
      <c r="C9" s="116" t="s">
        <v>64</v>
      </c>
      <c r="D9" s="116" t="s">
        <v>65</v>
      </c>
      <c r="E9" s="116"/>
      <c r="F9" s="117" t="s">
        <v>66</v>
      </c>
      <c r="G9" s="117"/>
      <c r="H9" s="116" t="s">
        <v>67</v>
      </c>
      <c r="I9" s="116" t="s">
        <v>68</v>
      </c>
      <c r="J9" s="118" t="s">
        <v>69</v>
      </c>
      <c r="K9" s="119" t="s">
        <v>70</v>
      </c>
      <c r="L9" s="119"/>
      <c r="M9" s="119"/>
      <c r="N9" s="119"/>
      <c r="O9" s="119"/>
      <c r="P9" s="119"/>
      <c r="Q9" s="120"/>
      <c r="Y9" s="122"/>
      <c r="Z9" s="122"/>
    </row>
    <row r="10" s="121" customFormat="true" ht="46.5" hidden="false" customHeight="true" outlineLevel="0" collapsed="false">
      <c r="A10" s="116"/>
      <c r="B10" s="116"/>
      <c r="C10" s="116"/>
      <c r="D10" s="123" t="s">
        <v>71</v>
      </c>
      <c r="E10" s="123" t="s">
        <v>72</v>
      </c>
      <c r="F10" s="123" t="s">
        <v>71</v>
      </c>
      <c r="G10" s="123" t="s">
        <v>72</v>
      </c>
      <c r="H10" s="116"/>
      <c r="I10" s="116"/>
      <c r="J10" s="118"/>
      <c r="K10" s="116" t="s">
        <v>73</v>
      </c>
      <c r="L10" s="116" t="s">
        <v>74</v>
      </c>
      <c r="M10" s="116" t="s">
        <v>75</v>
      </c>
      <c r="N10" s="116" t="s">
        <v>76</v>
      </c>
      <c r="O10" s="116"/>
      <c r="P10" s="116" t="s">
        <v>77</v>
      </c>
      <c r="Q10" s="124" t="s">
        <v>78</v>
      </c>
      <c r="R10" s="124"/>
      <c r="S10" s="124" t="s">
        <v>79</v>
      </c>
      <c r="T10" s="124" t="s">
        <v>80</v>
      </c>
      <c r="U10" s="124" t="s">
        <v>78</v>
      </c>
      <c r="V10" s="124" t="s">
        <v>78</v>
      </c>
      <c r="W10" s="124" t="s">
        <v>78</v>
      </c>
      <c r="Y10" s="122"/>
      <c r="Z10" s="122"/>
    </row>
    <row r="11" s="121" customFormat="true" ht="26.25" hidden="false" customHeight="true" outlineLevel="0" collapsed="false">
      <c r="A11" s="116"/>
      <c r="B11" s="116"/>
      <c r="C11" s="116"/>
      <c r="D11" s="123"/>
      <c r="E11" s="123"/>
      <c r="F11" s="123"/>
      <c r="G11" s="123"/>
      <c r="H11" s="116"/>
      <c r="I11" s="116"/>
      <c r="J11" s="118"/>
      <c r="K11" s="116"/>
      <c r="L11" s="116"/>
      <c r="M11" s="116"/>
      <c r="N11" s="116" t="s">
        <v>81</v>
      </c>
      <c r="O11" s="116" t="s">
        <v>82</v>
      </c>
      <c r="P11" s="116"/>
      <c r="Q11" s="124"/>
      <c r="R11" s="124"/>
      <c r="S11" s="124"/>
      <c r="T11" s="124"/>
      <c r="U11" s="124"/>
      <c r="V11" s="124"/>
      <c r="W11" s="124"/>
      <c r="Y11" s="122"/>
      <c r="Z11" s="122"/>
    </row>
    <row r="12" s="110" customFormat="true" ht="12.75" hidden="false" customHeight="true" outlineLevel="0" collapsed="false">
      <c r="A12" s="125"/>
      <c r="B12" s="126" t="n">
        <v>1</v>
      </c>
      <c r="C12" s="127" t="n">
        <v>2</v>
      </c>
      <c r="D12" s="126" t="n">
        <v>3</v>
      </c>
      <c r="E12" s="127" t="n">
        <v>4</v>
      </c>
      <c r="F12" s="126" t="n">
        <v>5</v>
      </c>
      <c r="G12" s="127" t="n">
        <v>6</v>
      </c>
      <c r="H12" s="126" t="n">
        <v>7</v>
      </c>
      <c r="I12" s="127" t="n">
        <v>8</v>
      </c>
      <c r="J12" s="128" t="n">
        <v>9</v>
      </c>
      <c r="K12" s="127" t="n">
        <v>10</v>
      </c>
      <c r="L12" s="126" t="n">
        <v>11</v>
      </c>
      <c r="M12" s="127" t="n">
        <v>12</v>
      </c>
      <c r="N12" s="126" t="n">
        <v>13</v>
      </c>
      <c r="O12" s="127" t="n">
        <v>14</v>
      </c>
      <c r="P12" s="126" t="n">
        <v>15</v>
      </c>
      <c r="Q12" s="124"/>
      <c r="R12" s="124"/>
      <c r="S12" s="124"/>
      <c r="T12" s="124"/>
      <c r="U12" s="124"/>
      <c r="V12" s="124"/>
      <c r="W12" s="124"/>
      <c r="Y12" s="115"/>
      <c r="Z12" s="115"/>
    </row>
    <row r="13" s="110" customFormat="true" ht="21.75" hidden="false" customHeight="true" outlineLevel="0" collapsed="false">
      <c r="A13" s="129" t="n">
        <v>1</v>
      </c>
      <c r="B13" s="130" t="s">
        <v>38</v>
      </c>
      <c r="C13" s="131" t="n">
        <v>-0.497575300000108</v>
      </c>
      <c r="D13" s="132"/>
      <c r="E13" s="132"/>
      <c r="F13" s="133" t="n">
        <v>158.26189</v>
      </c>
      <c r="G13" s="133"/>
      <c r="H13" s="131"/>
      <c r="I13" s="131" t="n">
        <f aca="false">SUM(C13:H13)</f>
        <v>157.7643147</v>
      </c>
      <c r="J13" s="134"/>
      <c r="K13" s="135" t="n">
        <v>48.80753</v>
      </c>
      <c r="L13" s="135" t="n">
        <v>1.1831</v>
      </c>
      <c r="M13" s="135" t="n">
        <v>2.9496</v>
      </c>
      <c r="N13" s="135" t="n">
        <v>5.36536</v>
      </c>
      <c r="O13" s="135" t="n">
        <v>0.26613</v>
      </c>
      <c r="P13" s="136" t="n">
        <f aca="false">SUM(K13:O13)</f>
        <v>58.57172</v>
      </c>
      <c r="Q13" s="137" t="n">
        <f aca="false">I13-P13</f>
        <v>99.1925946999999</v>
      </c>
      <c r="R13" s="138" t="n">
        <f aca="false">K13/'Part-I'!P13</f>
        <v>169.712194443479</v>
      </c>
      <c r="S13" s="138" t="n">
        <v>274.403636</v>
      </c>
      <c r="T13" s="139" t="n">
        <f aca="false">P13-S13</f>
        <v>-215.831916</v>
      </c>
      <c r="U13" s="110" t="n">
        <v>61.85</v>
      </c>
      <c r="V13" s="140"/>
      <c r="W13" s="140" t="n">
        <f aca="false">P13-'[1]Part-II'!P13</f>
        <v>-354.32994</v>
      </c>
      <c r="X13" s="140" t="n">
        <f aca="false">M13-'[1]Part-II'!M13</f>
        <v>-45.10439</v>
      </c>
      <c r="Y13" s="139" t="n">
        <f aca="false">I13-P13</f>
        <v>99.1925946999999</v>
      </c>
      <c r="Z13" s="141" t="n">
        <f aca="false">P13/I13</f>
        <v>0.371260890724105</v>
      </c>
      <c r="AA13" s="110" t="n">
        <f aca="false">(K13)/'Part-I'!P13</f>
        <v>169.712194443479</v>
      </c>
    </row>
    <row r="14" s="110" customFormat="true" ht="21.75" hidden="false" customHeight="true" outlineLevel="0" collapsed="false">
      <c r="A14" s="142" t="n">
        <v>2</v>
      </c>
      <c r="B14" s="143" t="s">
        <v>39</v>
      </c>
      <c r="C14" s="132" t="n">
        <v>27.8954439999999</v>
      </c>
      <c r="D14" s="132"/>
      <c r="E14" s="132"/>
      <c r="F14" s="133" t="n">
        <v>94.60475</v>
      </c>
      <c r="G14" s="133"/>
      <c r="H14" s="132"/>
      <c r="I14" s="131" t="n">
        <f aca="false">SUM(C14:H14)</f>
        <v>122.500194</v>
      </c>
      <c r="J14" s="134"/>
      <c r="K14" s="135" t="n">
        <v>27.684</v>
      </c>
      <c r="L14" s="135" t="n">
        <v>0.0546</v>
      </c>
      <c r="M14" s="135" t="n">
        <v>1.642</v>
      </c>
      <c r="N14" s="135" t="n">
        <v>1.36777</v>
      </c>
      <c r="O14" s="135" t="n">
        <v>0</v>
      </c>
      <c r="P14" s="136" t="n">
        <f aca="false">SUM(K14:O14)</f>
        <v>30.74837</v>
      </c>
      <c r="Q14" s="137" t="n">
        <f aca="false">I14-P14</f>
        <v>91.7518239999999</v>
      </c>
      <c r="R14" s="138" t="e">
        <f aca="false">K14/'Part-I'!P14</f>
        <v>#DIV/0!</v>
      </c>
      <c r="S14" s="138" t="n">
        <v>304.41071</v>
      </c>
      <c r="T14" s="139" t="n">
        <f aca="false">P14-S14</f>
        <v>-273.66234</v>
      </c>
      <c r="U14" s="110" t="n">
        <v>36.85775</v>
      </c>
      <c r="V14" s="140"/>
      <c r="W14" s="140" t="n">
        <f aca="false">P14-'[1]Part-II'!P14</f>
        <v>-567.98959</v>
      </c>
      <c r="X14" s="140" t="n">
        <f aca="false">M14-'[1]Part-II'!M14</f>
        <v>-136.10671</v>
      </c>
      <c r="Y14" s="139" t="n">
        <f aca="false">I14-P14</f>
        <v>91.7518239999999</v>
      </c>
      <c r="Z14" s="141" t="n">
        <f aca="false">P14/I14</f>
        <v>0.251006704528158</v>
      </c>
      <c r="AA14" s="110" t="e">
        <f aca="false">(K14)/'Part-I'!P14</f>
        <v>#DIV/0!</v>
      </c>
    </row>
    <row r="15" s="110" customFormat="true" ht="21.75" hidden="false" customHeight="true" outlineLevel="0" collapsed="false">
      <c r="A15" s="129" t="n">
        <v>3</v>
      </c>
      <c r="B15" s="130" t="s">
        <v>41</v>
      </c>
      <c r="C15" s="131" t="n">
        <v>24.9979990999996</v>
      </c>
      <c r="D15" s="132"/>
      <c r="E15" s="132"/>
      <c r="F15" s="133" t="n">
        <v>116.04625</v>
      </c>
      <c r="G15" s="133"/>
      <c r="H15" s="131"/>
      <c r="I15" s="131" t="n">
        <f aca="false">SUM(C15:H15)</f>
        <v>141.0442491</v>
      </c>
      <c r="J15" s="134"/>
      <c r="K15" s="135" t="n">
        <v>0</v>
      </c>
      <c r="L15" s="135" t="n">
        <v>0</v>
      </c>
      <c r="M15" s="135" t="n">
        <v>0.35</v>
      </c>
      <c r="N15" s="135" t="n">
        <v>2.34422</v>
      </c>
      <c r="O15" s="135" t="n">
        <v>0.27303</v>
      </c>
      <c r="P15" s="136" t="n">
        <f aca="false">SUM(K15:O15)</f>
        <v>2.96725</v>
      </c>
      <c r="Q15" s="137" t="n">
        <f aca="false">I15-P15</f>
        <v>138.0769991</v>
      </c>
      <c r="R15" s="138" t="n">
        <f aca="false">K15/'Part-I'!P15</f>
        <v>0</v>
      </c>
      <c r="S15" s="138" t="n">
        <v>959.12689</v>
      </c>
      <c r="T15" s="139" t="n">
        <f aca="false">P15-S15</f>
        <v>-956.15964</v>
      </c>
      <c r="U15" s="110" t="n">
        <v>166.16732</v>
      </c>
      <c r="V15" s="140"/>
      <c r="W15" s="140" t="n">
        <f aca="false">P15-'[1]Part-II'!P15</f>
        <v>-846.47936</v>
      </c>
      <c r="X15" s="140" t="n">
        <f aca="false">M15-'[1]Part-II'!M15</f>
        <v>-172.29584</v>
      </c>
      <c r="Y15" s="139" t="n">
        <f aca="false">I15-P15</f>
        <v>138.0769991</v>
      </c>
      <c r="Z15" s="141" t="n">
        <f aca="false">P15/I15</f>
        <v>0.0210377241109365</v>
      </c>
      <c r="AA15" s="110" t="n">
        <f aca="false">(K15)/'Part-I'!P15</f>
        <v>0</v>
      </c>
    </row>
    <row r="16" s="110" customFormat="true" ht="21.75" hidden="false" customHeight="true" outlineLevel="0" collapsed="false">
      <c r="A16" s="129" t="n">
        <v>4</v>
      </c>
      <c r="B16" s="130" t="s">
        <v>42</v>
      </c>
      <c r="C16" s="131" t="n">
        <v>68.1060180000001</v>
      </c>
      <c r="D16" s="132"/>
      <c r="E16" s="132"/>
      <c r="F16" s="133" t="n">
        <v>350.93</v>
      </c>
      <c r="G16" s="133"/>
      <c r="H16" s="131"/>
      <c r="I16" s="131" t="n">
        <f aca="false">SUM(C16:H16)</f>
        <v>419.036018</v>
      </c>
      <c r="J16" s="134"/>
      <c r="K16" s="144" t="n">
        <v>25.227</v>
      </c>
      <c r="L16" s="144" t="n">
        <v>0.685</v>
      </c>
      <c r="M16" s="144" t="n">
        <v>2.27208</v>
      </c>
      <c r="N16" s="144" t="n">
        <v>2.38792</v>
      </c>
      <c r="O16" s="144" t="n">
        <v>1.76716</v>
      </c>
      <c r="P16" s="137" t="n">
        <f aca="false">SUM(K16:O16)</f>
        <v>32.33916</v>
      </c>
      <c r="Q16" s="137" t="n">
        <f aca="false">I16-P16</f>
        <v>386.696858</v>
      </c>
      <c r="R16" s="138" t="e">
        <f aca="false">K16/'Part-I'!P16</f>
        <v>#DIV/0!</v>
      </c>
      <c r="S16" s="138" t="n">
        <v>292.43391</v>
      </c>
      <c r="T16" s="139" t="n">
        <f aca="false">P16-S16</f>
        <v>-260.09475</v>
      </c>
      <c r="U16" s="110" t="n">
        <v>44.84509</v>
      </c>
      <c r="V16" s="140"/>
      <c r="W16" s="140" t="n">
        <f aca="false">P16-'[1]Part-II'!P16</f>
        <v>-287.76825</v>
      </c>
      <c r="X16" s="140" t="n">
        <f aca="false">M16-'[1]Part-II'!M16</f>
        <v>-59.74512</v>
      </c>
      <c r="Y16" s="139" t="n">
        <f aca="false">I16-P16</f>
        <v>386.696858</v>
      </c>
      <c r="Z16" s="141" t="n">
        <f aca="false">P16/I16</f>
        <v>0.0771751319954553</v>
      </c>
      <c r="AA16" s="110" t="e">
        <f aca="false">(K16)/'Part-I'!P16</f>
        <v>#DIV/0!</v>
      </c>
    </row>
    <row r="17" s="110" customFormat="true" ht="21.75" hidden="false" customHeight="true" outlineLevel="0" collapsed="false">
      <c r="A17" s="129" t="n">
        <v>5</v>
      </c>
      <c r="B17" s="130" t="s">
        <v>43</v>
      </c>
      <c r="C17" s="131" t="n">
        <v>23.1927736</v>
      </c>
      <c r="D17" s="132"/>
      <c r="E17" s="132"/>
      <c r="F17" s="133" t="n">
        <v>162.2885</v>
      </c>
      <c r="G17" s="133"/>
      <c r="H17" s="131"/>
      <c r="I17" s="131" t="n">
        <f aca="false">SUM(C17:H17)</f>
        <v>185.4812736</v>
      </c>
      <c r="J17" s="134"/>
      <c r="K17" s="144" t="n">
        <v>37.9286</v>
      </c>
      <c r="L17" s="144" t="n">
        <v>3.48846</v>
      </c>
      <c r="M17" s="144" t="n">
        <v>7.43947</v>
      </c>
      <c r="N17" s="144" t="n">
        <v>3.54174</v>
      </c>
      <c r="O17" s="144" t="n">
        <v>1.104</v>
      </c>
      <c r="P17" s="137" t="n">
        <f aca="false">SUM(K17:O17)</f>
        <v>53.50227</v>
      </c>
      <c r="Q17" s="137" t="n">
        <f aca="false">I17-P17</f>
        <v>131.9790036</v>
      </c>
      <c r="R17" s="138" t="n">
        <f aca="false">K17/'Part-I'!P17</f>
        <v>582.978788810329</v>
      </c>
      <c r="S17" s="138" t="n">
        <v>214.06911</v>
      </c>
      <c r="T17" s="139" t="n">
        <f aca="false">P17-S17</f>
        <v>-160.56684</v>
      </c>
      <c r="U17" s="110" t="n">
        <v>90.2812</v>
      </c>
      <c r="V17" s="140" t="n">
        <v>4.31379</v>
      </c>
      <c r="W17" s="145" t="n">
        <f aca="false">P17-'[1]Part-II'!P17</f>
        <v>-537.9772</v>
      </c>
      <c r="X17" s="140" t="n">
        <f aca="false">M17-'[1]Part-II'!M17</f>
        <v>-151.67956</v>
      </c>
      <c r="Y17" s="139" t="n">
        <f aca="false">I17-P17</f>
        <v>131.9790036</v>
      </c>
      <c r="Z17" s="141" t="n">
        <f aca="false">P17/I17</f>
        <v>0.28845106010745</v>
      </c>
      <c r="AA17" s="110" t="n">
        <f aca="false">(K17)/'Part-I'!P17</f>
        <v>582.978788810329</v>
      </c>
    </row>
    <row r="18" s="110" customFormat="true" ht="21.75" hidden="false" customHeight="true" outlineLevel="0" collapsed="false">
      <c r="A18" s="129" t="n">
        <v>6</v>
      </c>
      <c r="B18" s="130" t="s">
        <v>44</v>
      </c>
      <c r="C18" s="131" t="n">
        <v>-8.55193129999998</v>
      </c>
      <c r="D18" s="132"/>
      <c r="E18" s="132"/>
      <c r="F18" s="133" t="n">
        <v>99.29975</v>
      </c>
      <c r="G18" s="133"/>
      <c r="H18" s="131"/>
      <c r="I18" s="131" t="n">
        <f aca="false">SUM(C18:H18)</f>
        <v>90.7478187</v>
      </c>
      <c r="J18" s="134"/>
      <c r="K18" s="144" t="n">
        <v>60.07662</v>
      </c>
      <c r="L18" s="144" t="n">
        <v>2.216</v>
      </c>
      <c r="M18" s="144" t="n">
        <v>5.52314</v>
      </c>
      <c r="N18" s="144" t="n">
        <v>3.038</v>
      </c>
      <c r="O18" s="144" t="n">
        <v>0.57134</v>
      </c>
      <c r="P18" s="137" t="n">
        <f aca="false">SUM(K18:O18)</f>
        <v>71.4251</v>
      </c>
      <c r="Q18" s="137" t="n">
        <f aca="false">I18-P18</f>
        <v>19.3227187</v>
      </c>
      <c r="R18" s="138" t="n">
        <f aca="false">K18/'Part-I'!P18</f>
        <v>33.2688850863057</v>
      </c>
      <c r="S18" s="138" t="n">
        <v>530.32122</v>
      </c>
      <c r="T18" s="139" t="n">
        <f aca="false">P18-S18</f>
        <v>-458.89612</v>
      </c>
      <c r="U18" s="110" t="n">
        <v>81.51</v>
      </c>
      <c r="V18" s="140"/>
      <c r="W18" s="140" t="n">
        <f aca="false">P18-'[1]Part-II'!P18</f>
        <v>-560.97344</v>
      </c>
      <c r="X18" s="140" t="n">
        <f aca="false">M18-'[1]Part-II'!M18</f>
        <v>-170.75744</v>
      </c>
      <c r="Y18" s="139" t="n">
        <f aca="false">I18-P18</f>
        <v>19.3227187</v>
      </c>
      <c r="Z18" s="141" t="n">
        <f aca="false">P18/I18</f>
        <v>0.787072361883669</v>
      </c>
      <c r="AA18" s="110" t="n">
        <f aca="false">(K18)/'Part-I'!P18</f>
        <v>33.2688850863057</v>
      </c>
    </row>
    <row r="19" s="110" customFormat="true" ht="21.75" hidden="false" customHeight="true" outlineLevel="0" collapsed="false">
      <c r="A19" s="129" t="n">
        <v>7</v>
      </c>
      <c r="B19" s="130" t="s">
        <v>45</v>
      </c>
      <c r="C19" s="131" t="n">
        <v>8.29318300000023</v>
      </c>
      <c r="D19" s="132"/>
      <c r="E19" s="132"/>
      <c r="F19" s="133" t="n">
        <v>33.95875</v>
      </c>
      <c r="G19" s="133"/>
      <c r="H19" s="131"/>
      <c r="I19" s="131" t="n">
        <f aca="false">SUM(C19:H19)</f>
        <v>42.2519330000002</v>
      </c>
      <c r="J19" s="134"/>
      <c r="K19" s="144" t="n">
        <v>0.1092</v>
      </c>
      <c r="L19" s="144" t="n">
        <v>0.0546</v>
      </c>
      <c r="M19" s="144" t="n">
        <v>0.84536</v>
      </c>
      <c r="N19" s="144" t="n">
        <v>0</v>
      </c>
      <c r="O19" s="144" t="n">
        <v>0.71335</v>
      </c>
      <c r="P19" s="137" t="n">
        <f aca="false">SUM(K19:O19)</f>
        <v>1.72251</v>
      </c>
      <c r="Q19" s="137" t="n">
        <f aca="false">I19-P19</f>
        <v>40.5294230000002</v>
      </c>
      <c r="R19" s="138" t="e">
        <f aca="false">K19/'Part-I'!P19</f>
        <v>#DIV/0!</v>
      </c>
      <c r="S19" s="138" t="n">
        <v>325.64736</v>
      </c>
      <c r="T19" s="139" t="n">
        <f aca="false">P19-S19</f>
        <v>-323.92485</v>
      </c>
      <c r="U19" s="110" t="n">
        <v>84.90853</v>
      </c>
      <c r="V19" s="140"/>
      <c r="W19" s="140" t="n">
        <f aca="false">P19-'[1]Part-II'!P19</f>
        <v>-541.29305</v>
      </c>
      <c r="X19" s="140" t="n">
        <f aca="false">M19-'[1]Part-II'!M19</f>
        <v>-131.079365</v>
      </c>
      <c r="Y19" s="139" t="n">
        <f aca="false">I19-P19</f>
        <v>40.5294230000002</v>
      </c>
      <c r="Z19" s="141" t="n">
        <f aca="false">P19/I19</f>
        <v>0.0407676022775098</v>
      </c>
      <c r="AA19" s="110" t="e">
        <f aca="false">(K19)/'Part-I'!P19</f>
        <v>#DIV/0!</v>
      </c>
    </row>
    <row r="20" s="110" customFormat="true" ht="21.75" hidden="false" customHeight="true" outlineLevel="0" collapsed="false">
      <c r="A20" s="129" t="n">
        <v>8</v>
      </c>
      <c r="B20" s="130" t="s">
        <v>46</v>
      </c>
      <c r="C20" s="131" t="n">
        <v>48.9421354000002</v>
      </c>
      <c r="D20" s="132"/>
      <c r="E20" s="132"/>
      <c r="F20" s="133" t="n">
        <v>184.59625</v>
      </c>
      <c r="G20" s="133"/>
      <c r="H20" s="131"/>
      <c r="I20" s="131" t="n">
        <f aca="false">SUM(C20:H20)</f>
        <v>233.5383854</v>
      </c>
      <c r="J20" s="134"/>
      <c r="K20" s="144" t="n">
        <v>47.65668</v>
      </c>
      <c r="L20" s="144" t="n">
        <v>1.35265</v>
      </c>
      <c r="M20" s="144" t="n">
        <v>18.89489</v>
      </c>
      <c r="N20" s="144" t="n">
        <v>12.97224</v>
      </c>
      <c r="O20" s="144" t="n">
        <v>3.33812</v>
      </c>
      <c r="P20" s="137" t="n">
        <f aca="false">SUM(K20:O20)</f>
        <v>84.21458</v>
      </c>
      <c r="Q20" s="137" t="n">
        <f aca="false">I20-P20</f>
        <v>149.3238054</v>
      </c>
      <c r="R20" s="138" t="n">
        <f aca="false">K20/'Part-I'!P20</f>
        <v>448.871432608081</v>
      </c>
      <c r="S20" s="138" t="n">
        <v>367.82944</v>
      </c>
      <c r="T20" s="139" t="n">
        <f aca="false">P20-S20</f>
        <v>-283.61486</v>
      </c>
      <c r="U20" s="110" t="n">
        <v>95.95</v>
      </c>
      <c r="V20" s="140"/>
      <c r="W20" s="140" t="n">
        <f aca="false">P20-'[1]Part-II'!P20</f>
        <v>-316.57132</v>
      </c>
      <c r="X20" s="140" t="n">
        <f aca="false">M20-'[1]Part-II'!M20</f>
        <v>-76.46751</v>
      </c>
      <c r="Y20" s="139" t="n">
        <f aca="false">I20-P20</f>
        <v>149.3238054</v>
      </c>
      <c r="Z20" s="141" t="n">
        <f aca="false">P20/I20</f>
        <v>0.36060273284736</v>
      </c>
      <c r="AA20" s="110" t="n">
        <f aca="false">(K20)/'Part-I'!P20</f>
        <v>448.871432608081</v>
      </c>
    </row>
    <row r="21" s="110" customFormat="true" ht="21.75" hidden="false" customHeight="true" outlineLevel="0" collapsed="false">
      <c r="A21" s="129" t="n">
        <v>9</v>
      </c>
      <c r="B21" s="130" t="s">
        <v>47</v>
      </c>
      <c r="C21" s="131" t="n">
        <v>20.8148999000001</v>
      </c>
      <c r="D21" s="132"/>
      <c r="E21" s="132"/>
      <c r="F21" s="133" t="n">
        <v>166.9735</v>
      </c>
      <c r="G21" s="133"/>
      <c r="H21" s="131"/>
      <c r="I21" s="131" t="n">
        <f aca="false">SUM(C21:H21)</f>
        <v>187.7883999</v>
      </c>
      <c r="J21" s="134"/>
      <c r="K21" s="144" t="n">
        <v>33.1776</v>
      </c>
      <c r="L21" s="144" t="n">
        <v>1.1925</v>
      </c>
      <c r="M21" s="144" t="n">
        <v>0.55314</v>
      </c>
      <c r="N21" s="144" t="n">
        <v>0.46629</v>
      </c>
      <c r="O21" s="144" t="n">
        <v>0.4064</v>
      </c>
      <c r="P21" s="137" t="n">
        <f aca="false">SUM(K21:O21)</f>
        <v>35.79593</v>
      </c>
      <c r="Q21" s="137" t="n">
        <f aca="false">I21-P21</f>
        <v>151.9924699</v>
      </c>
      <c r="R21" s="138" t="n">
        <f aca="false">K21/'Part-I'!P21</f>
        <v>125.189042336427</v>
      </c>
      <c r="S21" s="138" t="n">
        <v>147.30016</v>
      </c>
      <c r="T21" s="139" t="n">
        <f aca="false">P21-S21</f>
        <v>-111.50423</v>
      </c>
      <c r="U21" s="110" t="n">
        <v>83.854181</v>
      </c>
      <c r="V21" s="140"/>
      <c r="W21" s="140" t="n">
        <f aca="false">P21-'[1]Part-II'!P21</f>
        <v>-187.57984</v>
      </c>
      <c r="X21" s="140" t="n">
        <f aca="false">M21-'[1]Part-II'!M21</f>
        <v>-11.38778</v>
      </c>
      <c r="Y21" s="139" t="n">
        <f aca="false">I21-P21</f>
        <v>151.9924699</v>
      </c>
      <c r="Z21" s="141" t="n">
        <f aca="false">P21/I21</f>
        <v>0.190618430206881</v>
      </c>
      <c r="AA21" s="110" t="n">
        <f aca="false">(K21)/'Part-I'!P21</f>
        <v>125.189042336427</v>
      </c>
    </row>
    <row r="22" s="110" customFormat="true" ht="21.75" hidden="false" customHeight="true" outlineLevel="0" collapsed="false">
      <c r="A22" s="129" t="n">
        <v>10</v>
      </c>
      <c r="B22" s="130" t="s">
        <v>48</v>
      </c>
      <c r="C22" s="131" t="n">
        <v>182.6292462</v>
      </c>
      <c r="D22" s="132"/>
      <c r="E22" s="132"/>
      <c r="F22" s="133" t="n">
        <v>253.0475</v>
      </c>
      <c r="G22" s="133"/>
      <c r="H22" s="131"/>
      <c r="I22" s="131" t="n">
        <f aca="false">SUM(C22:H22)</f>
        <v>435.6767462</v>
      </c>
      <c r="J22" s="134"/>
      <c r="K22" s="144" t="n">
        <v>20.8211</v>
      </c>
      <c r="L22" s="144" t="n">
        <v>0.36335</v>
      </c>
      <c r="M22" s="144" t="n">
        <v>2.73301</v>
      </c>
      <c r="N22" s="144" t="n">
        <v>4.89816</v>
      </c>
      <c r="O22" s="144" t="n">
        <v>13.4287</v>
      </c>
      <c r="P22" s="137" t="n">
        <f aca="false">SUM(K22:O22)</f>
        <v>42.24432</v>
      </c>
      <c r="Q22" s="137" t="n">
        <f aca="false">I22-P22</f>
        <v>393.4324262</v>
      </c>
      <c r="R22" s="138" t="n">
        <f aca="false">K22/'Part-I'!P22</f>
        <v>142.385967311769</v>
      </c>
      <c r="S22" s="138" t="n">
        <v>266.27575</v>
      </c>
      <c r="T22" s="139" t="n">
        <f aca="false">P22-S22</f>
        <v>-224.03143</v>
      </c>
      <c r="U22" s="110" t="n">
        <v>80.17362</v>
      </c>
      <c r="V22" s="140"/>
      <c r="W22" s="140" t="n">
        <f aca="false">P22-'[1]Part-II'!P22</f>
        <v>-512.48991</v>
      </c>
      <c r="X22" s="140" t="n">
        <f aca="false">M22-'[1]Part-II'!M22</f>
        <v>-144.3661</v>
      </c>
      <c r="Y22" s="139" t="n">
        <f aca="false">I22-P22</f>
        <v>393.4324262</v>
      </c>
      <c r="Z22" s="141" t="n">
        <f aca="false">P22/I22</f>
        <v>0.0969625309784321</v>
      </c>
      <c r="AA22" s="110" t="n">
        <f aca="false">(K22)/'Part-I'!P22</f>
        <v>142.385967311769</v>
      </c>
    </row>
    <row r="23" s="110" customFormat="true" ht="21.75" hidden="false" customHeight="true" outlineLevel="0" collapsed="false">
      <c r="A23" s="129" t="n">
        <v>11</v>
      </c>
      <c r="B23" s="130" t="s">
        <v>49</v>
      </c>
      <c r="C23" s="131" t="n">
        <v>19.2437289999999</v>
      </c>
      <c r="D23" s="132"/>
      <c r="E23" s="132"/>
      <c r="F23" s="133" t="n">
        <v>187.3985</v>
      </c>
      <c r="G23" s="133"/>
      <c r="H23" s="131"/>
      <c r="I23" s="131" t="n">
        <f aca="false">SUM(C23:H23)</f>
        <v>206.642229</v>
      </c>
      <c r="J23" s="134"/>
      <c r="K23" s="144" t="n">
        <v>3.3502</v>
      </c>
      <c r="L23" s="144" t="n">
        <v>0.37185</v>
      </c>
      <c r="M23" s="144" t="n">
        <v>0</v>
      </c>
      <c r="N23" s="144" t="n">
        <v>1.25603</v>
      </c>
      <c r="O23" s="144" t="n">
        <v>0.07974</v>
      </c>
      <c r="P23" s="137" t="n">
        <f aca="false">SUM(K23:O23)</f>
        <v>5.05782</v>
      </c>
      <c r="Q23" s="137" t="n">
        <f aca="false">I23-P23</f>
        <v>201.584409</v>
      </c>
      <c r="R23" s="138" t="n">
        <f aca="false">K23/'Part-I'!P23</f>
        <v>348.616024973985</v>
      </c>
      <c r="S23" s="138" t="n">
        <v>73.37846</v>
      </c>
      <c r="T23" s="139" t="n">
        <f aca="false">P23-S23</f>
        <v>-68.32064</v>
      </c>
      <c r="U23" s="110" t="n">
        <v>29.66637</v>
      </c>
      <c r="V23" s="140"/>
      <c r="W23" s="140" t="n">
        <f aca="false">P23-'[1]Part-II'!P23</f>
        <v>-254.79804</v>
      </c>
      <c r="X23" s="140" t="n">
        <f aca="false">M23-'[1]Part-II'!M23</f>
        <v>-35.71688</v>
      </c>
      <c r="Y23" s="139" t="n">
        <f aca="false">I23-P23</f>
        <v>201.584409</v>
      </c>
      <c r="Z23" s="141" t="n">
        <f aca="false">P23/I23</f>
        <v>0.0244762168143279</v>
      </c>
      <c r="AA23" s="110" t="n">
        <f aca="false">(K23)/'Part-I'!P23</f>
        <v>348.616024973985</v>
      </c>
    </row>
    <row r="24" s="110" customFormat="true" ht="21.75" hidden="false" customHeight="true" outlineLevel="0" collapsed="false">
      <c r="A24" s="129" t="n">
        <v>12</v>
      </c>
      <c r="B24" s="130" t="s">
        <v>50</v>
      </c>
      <c r="C24" s="131" t="n">
        <v>50.4265399000001</v>
      </c>
      <c r="D24" s="132"/>
      <c r="E24" s="132"/>
      <c r="F24" s="133" t="n">
        <v>110.0235</v>
      </c>
      <c r="G24" s="133"/>
      <c r="H24" s="131"/>
      <c r="I24" s="131" t="n">
        <f aca="false">SUM(C24:H24)</f>
        <v>160.4500399</v>
      </c>
      <c r="J24" s="134"/>
      <c r="K24" s="144" t="n">
        <v>3.53925</v>
      </c>
      <c r="L24" s="144" t="n">
        <v>0.37165</v>
      </c>
      <c r="M24" s="144" t="n">
        <v>0.11816</v>
      </c>
      <c r="N24" s="144" t="n">
        <v>0.01197</v>
      </c>
      <c r="O24" s="144" t="n">
        <v>0</v>
      </c>
      <c r="P24" s="137" t="n">
        <f aca="false">SUM(K24:O24)</f>
        <v>4.04103</v>
      </c>
      <c r="Q24" s="137" t="n">
        <f aca="false">I24-P24</f>
        <v>156.4090099</v>
      </c>
      <c r="R24" s="138" t="n">
        <f aca="false">K24/'Part-I'!P24</f>
        <v>12.7927781392323</v>
      </c>
      <c r="S24" s="138" t="n">
        <v>158.22349</v>
      </c>
      <c r="T24" s="139" t="n">
        <f aca="false">P24-S24</f>
        <v>-154.18246</v>
      </c>
      <c r="U24" s="110" t="n">
        <v>52.48554</v>
      </c>
      <c r="V24" s="140"/>
      <c r="W24" s="140" t="n">
        <f aca="false">P24-'[1]Part-II'!P24</f>
        <v>-220.13421</v>
      </c>
      <c r="X24" s="140" t="n">
        <f aca="false">M24-'[1]Part-II'!M24</f>
        <v>-40.871975</v>
      </c>
      <c r="Y24" s="139" t="n">
        <f aca="false">I24-P24</f>
        <v>156.4090099</v>
      </c>
      <c r="Z24" s="141" t="n">
        <f aca="false">P24/I24</f>
        <v>0.0251855967285428</v>
      </c>
      <c r="AA24" s="110" t="n">
        <f aca="false">(K24)/'Part-I'!P24</f>
        <v>12.7927781392323</v>
      </c>
    </row>
    <row r="25" s="110" customFormat="true" ht="21.75" hidden="false" customHeight="true" outlineLevel="0" collapsed="false">
      <c r="A25" s="129" t="n">
        <v>13</v>
      </c>
      <c r="B25" s="130" t="s">
        <v>51</v>
      </c>
      <c r="C25" s="131" t="n">
        <v>-32.9012848</v>
      </c>
      <c r="D25" s="132"/>
      <c r="E25" s="132"/>
      <c r="F25" s="133" t="n">
        <v>324.5875</v>
      </c>
      <c r="G25" s="133"/>
      <c r="H25" s="131"/>
      <c r="I25" s="131" t="n">
        <f aca="false">SUM(C25:H25)</f>
        <v>291.6862152</v>
      </c>
      <c r="J25" s="134"/>
      <c r="K25" s="144" t="n">
        <v>103.0973</v>
      </c>
      <c r="L25" s="144" t="n">
        <v>1.98325</v>
      </c>
      <c r="M25" s="144" t="n">
        <v>24.85928</v>
      </c>
      <c r="N25" s="144" t="n">
        <v>18.17358</v>
      </c>
      <c r="O25" s="144" t="n">
        <v>3.02262</v>
      </c>
      <c r="P25" s="137" t="n">
        <f aca="false">SUM(K25:O25)</f>
        <v>151.13603</v>
      </c>
      <c r="Q25" s="137" t="n">
        <f aca="false">I25-P25</f>
        <v>140.5501852</v>
      </c>
      <c r="R25" s="138" t="n">
        <f aca="false">K25/'Part-I'!P25</f>
        <v>6794.78679232848</v>
      </c>
      <c r="S25" s="138" t="n">
        <v>198.21515</v>
      </c>
      <c r="T25" s="139" t="n">
        <f aca="false">P25-S25</f>
        <v>-47.07912</v>
      </c>
      <c r="U25" s="110" t="n">
        <v>61.02503</v>
      </c>
      <c r="V25" s="140"/>
      <c r="W25" s="140" t="n">
        <f aca="false">P25-'[1]Part-II'!P25</f>
        <v>-272.046865</v>
      </c>
      <c r="X25" s="140" t="n">
        <f aca="false">M25-'[1]Part-II'!M25</f>
        <v>-19.6605</v>
      </c>
      <c r="Y25" s="139" t="n">
        <f aca="false">I25-P25</f>
        <v>140.5501852</v>
      </c>
      <c r="Z25" s="141" t="n">
        <f aca="false">P25/I25</f>
        <v>0.518145946308676</v>
      </c>
      <c r="AA25" s="110" t="n">
        <f aca="false">(K25)/'Part-I'!P25</f>
        <v>6794.78679232848</v>
      </c>
    </row>
    <row r="26" s="109" customFormat="true" ht="19.5" hidden="false" customHeight="true" outlineLevel="0" collapsed="false">
      <c r="A26" s="146"/>
      <c r="B26" s="147" t="s">
        <v>25</v>
      </c>
      <c r="C26" s="148" t="n">
        <f aca="false">SUM(C13:C25)</f>
        <v>432.5911767</v>
      </c>
      <c r="D26" s="148" t="n">
        <f aca="false">SUM(D13:D25)</f>
        <v>0</v>
      </c>
      <c r="E26" s="148" t="n">
        <f aca="false">SUM(E13:E25)</f>
        <v>0</v>
      </c>
      <c r="F26" s="148" t="n">
        <f aca="false">SUM(F13:F25)</f>
        <v>2242.01664</v>
      </c>
      <c r="G26" s="148"/>
      <c r="H26" s="148" t="n">
        <f aca="false">SUM(H13:H25)</f>
        <v>0</v>
      </c>
      <c r="I26" s="148" t="n">
        <f aca="false">SUM(I13:I25)</f>
        <v>2674.6078167</v>
      </c>
      <c r="J26" s="148" t="n">
        <f aca="false">SUM(J13:J25)</f>
        <v>0</v>
      </c>
      <c r="K26" s="149" t="n">
        <f aca="false">SUM(K13:K25)</f>
        <v>411.47508</v>
      </c>
      <c r="L26" s="149" t="n">
        <f aca="false">SUM(L13:L25)</f>
        <v>13.31701</v>
      </c>
      <c r="M26" s="149" t="n">
        <f aca="false">SUM(M13:M25)</f>
        <v>68.18013</v>
      </c>
      <c r="N26" s="149" t="n">
        <f aca="false">SUM(N13:N25)</f>
        <v>55.82328</v>
      </c>
      <c r="O26" s="149" t="n">
        <f aca="false">SUM(O13:O25)</f>
        <v>24.97059</v>
      </c>
      <c r="P26" s="149" t="n">
        <f aca="false">SUM(P13:P25)</f>
        <v>573.76609</v>
      </c>
      <c r="Q26" s="150" t="n">
        <f aca="false">SUM(Q13:Q25)</f>
        <v>2100.8417267</v>
      </c>
      <c r="R26" s="150" t="e">
        <f aca="false">SUM(R13:R25)</f>
        <v>#DIV/0!</v>
      </c>
      <c r="S26" s="150" t="n">
        <f aca="false">SUM(S13:S25)</f>
        <v>4111.635286</v>
      </c>
      <c r="T26" s="150" t="n">
        <f aca="false">SUM(T13:T25)</f>
        <v>-3537.869196</v>
      </c>
      <c r="U26" s="150" t="n">
        <f aca="false">SUM(U13:U25)</f>
        <v>969.574631</v>
      </c>
      <c r="W26" s="140" t="n">
        <f aca="false">P26-'[1]Part-II'!P26</f>
        <v>-5460.431015</v>
      </c>
      <c r="X26" s="140" t="n">
        <f aca="false">M26-'[1]Part-II'!M26</f>
        <v>-1195.23917</v>
      </c>
      <c r="Y26" s="115"/>
      <c r="Z26" s="115"/>
    </row>
    <row r="27" s="160" customFormat="true" ht="18.75" hidden="false" customHeight="false" outlineLevel="0" collapsed="false">
      <c r="A27" s="151" t="n">
        <v>1</v>
      </c>
      <c r="B27" s="152" t="s">
        <v>83</v>
      </c>
      <c r="C27" s="153" t="n">
        <v>181.12684</v>
      </c>
      <c r="D27" s="154"/>
      <c r="E27" s="153"/>
      <c r="F27" s="155" t="n">
        <v>45.41317</v>
      </c>
      <c r="G27" s="156"/>
      <c r="H27" s="153" t="n">
        <v>10.36733</v>
      </c>
      <c r="I27" s="132" t="n">
        <f aca="false">SUM(C27:H27)</f>
        <v>236.90734</v>
      </c>
      <c r="J27" s="157"/>
      <c r="K27" s="158" t="n">
        <f aca="false">36.62</f>
        <v>36.62</v>
      </c>
      <c r="L27" s="158"/>
      <c r="M27" s="158"/>
      <c r="N27" s="158"/>
      <c r="O27" s="158"/>
      <c r="P27" s="135" t="n">
        <f aca="false">SUM(K27:O27)</f>
        <v>36.62</v>
      </c>
      <c r="Q27" s="137" t="n">
        <f aca="false">I27-P27</f>
        <v>200.28734</v>
      </c>
      <c r="R27" s="159"/>
      <c r="S27" s="159" t="n">
        <v>83.25</v>
      </c>
      <c r="T27" s="159"/>
      <c r="U27" s="159"/>
      <c r="Y27" s="159"/>
      <c r="Z27" s="159"/>
      <c r="AC27" s="160" t="s">
        <v>54</v>
      </c>
    </row>
    <row r="28" s="110" customFormat="true" ht="18.75" hidden="false" customHeight="false" outlineLevel="0" collapsed="false">
      <c r="A28" s="161" t="n">
        <v>2</v>
      </c>
      <c r="B28" s="162" t="s">
        <v>84</v>
      </c>
      <c r="C28" s="163" t="n">
        <v>134.36296</v>
      </c>
      <c r="D28" s="154"/>
      <c r="E28" s="153"/>
      <c r="F28" s="153" t="n">
        <f aca="false">900+1300</f>
        <v>2200</v>
      </c>
      <c r="G28" s="163" t="n">
        <v>244.44</v>
      </c>
      <c r="H28" s="163" t="n">
        <v>0</v>
      </c>
      <c r="I28" s="131" t="n">
        <f aca="false">SUM(C28:H28)</f>
        <v>2578.80296</v>
      </c>
      <c r="J28" s="164"/>
      <c r="K28" s="158"/>
      <c r="L28" s="158"/>
      <c r="M28" s="158"/>
      <c r="N28" s="158" t="n">
        <v>5.06958</v>
      </c>
      <c r="O28" s="158" t="n">
        <v>2.01173</v>
      </c>
      <c r="P28" s="165" t="n">
        <f aca="false">SUM(K28:O28)</f>
        <v>7.08131</v>
      </c>
      <c r="Q28" s="166"/>
      <c r="R28" s="115"/>
      <c r="S28" s="115" t="n">
        <v>29.33462</v>
      </c>
      <c r="T28" s="115"/>
      <c r="U28" s="115"/>
      <c r="Y28" s="115"/>
      <c r="Z28" s="115"/>
    </row>
    <row r="29" s="173" customFormat="true" ht="19.5" hidden="false" customHeight="true" outlineLevel="0" collapsed="false">
      <c r="A29" s="162"/>
      <c r="B29" s="167" t="s">
        <v>25</v>
      </c>
      <c r="C29" s="168" t="n">
        <f aca="false">SUM(C27:C28)</f>
        <v>315.4898</v>
      </c>
      <c r="D29" s="168" t="n">
        <f aca="false">SUM(D27:D28)</f>
        <v>0</v>
      </c>
      <c r="E29" s="168" t="n">
        <f aca="false">SUM(E27:E28)</f>
        <v>0</v>
      </c>
      <c r="F29" s="168" t="n">
        <f aca="false">F28</f>
        <v>2200</v>
      </c>
      <c r="G29" s="168" t="n">
        <f aca="false">SUM(G27:G28)</f>
        <v>244.44</v>
      </c>
      <c r="H29" s="168" t="n">
        <f aca="false">SUM(H27:H28)</f>
        <v>10.36733</v>
      </c>
      <c r="I29" s="168" t="n">
        <f aca="false">SUM(I27:I28)</f>
        <v>2815.7103</v>
      </c>
      <c r="J29" s="169"/>
      <c r="K29" s="170" t="n">
        <f aca="false">SUM(K27:K28)</f>
        <v>36.62</v>
      </c>
      <c r="L29" s="170" t="n">
        <f aca="false">SUM(L27:L28)</f>
        <v>0</v>
      </c>
      <c r="M29" s="170" t="n">
        <f aca="false">SUM(M27:M28)</f>
        <v>0</v>
      </c>
      <c r="N29" s="170" t="n">
        <f aca="false">SUM(N27:N28)</f>
        <v>5.06958</v>
      </c>
      <c r="O29" s="170" t="n">
        <f aca="false">SUM(O27:O28)</f>
        <v>2.01173</v>
      </c>
      <c r="P29" s="170" t="n">
        <f aca="false">SUM(K29:O29)</f>
        <v>43.70131</v>
      </c>
      <c r="Q29" s="171"/>
      <c r="R29" s="172"/>
      <c r="S29" s="170" t="n">
        <f aca="false">SUM(N29:R29)</f>
        <v>50.78262</v>
      </c>
      <c r="T29" s="172"/>
      <c r="U29" s="172"/>
      <c r="Y29" s="172"/>
      <c r="Z29" s="172"/>
    </row>
    <row r="30" s="110" customFormat="true" ht="18.75" hidden="false" customHeight="false" outlineLevel="0" collapsed="false">
      <c r="A30" s="174"/>
      <c r="B30" s="175" t="s">
        <v>85</v>
      </c>
      <c r="C30" s="176" t="n">
        <f aca="false">C26+C29</f>
        <v>748.0809767</v>
      </c>
      <c r="D30" s="176" t="n">
        <f aca="false">D26+D29</f>
        <v>0</v>
      </c>
      <c r="E30" s="176" t="n">
        <f aca="false">E29</f>
        <v>0</v>
      </c>
      <c r="F30" s="176" t="n">
        <f aca="false">F29</f>
        <v>2200</v>
      </c>
      <c r="G30" s="176" t="n">
        <f aca="false">G26+G29</f>
        <v>244.44</v>
      </c>
      <c r="H30" s="176" t="n">
        <f aca="false">H26+H29</f>
        <v>10.36733</v>
      </c>
      <c r="I30" s="176" t="n">
        <f aca="false">SUM(C30:H30)</f>
        <v>3202.8883067</v>
      </c>
      <c r="J30" s="176" t="n">
        <f aca="false">J26</f>
        <v>0</v>
      </c>
      <c r="K30" s="177" t="n">
        <f aca="false">K26+K29</f>
        <v>448.09508</v>
      </c>
      <c r="L30" s="177" t="n">
        <f aca="false">L26+L29</f>
        <v>13.31701</v>
      </c>
      <c r="M30" s="177" t="n">
        <f aca="false">M26+M29</f>
        <v>68.18013</v>
      </c>
      <c r="N30" s="177" t="n">
        <f aca="false">N26+N29</f>
        <v>60.89286</v>
      </c>
      <c r="O30" s="177" t="n">
        <f aca="false">O26+O29</f>
        <v>26.98232</v>
      </c>
      <c r="P30" s="177" t="n">
        <f aca="false">P26+P29</f>
        <v>617.4674</v>
      </c>
      <c r="Q30" s="138" t="n">
        <f aca="false">I30-P30</f>
        <v>2585.4209067</v>
      </c>
      <c r="R30" s="178" t="n">
        <v>5238.43376</v>
      </c>
      <c r="S30" s="177" t="n">
        <f aca="false">S26+S29</f>
        <v>4162.417906</v>
      </c>
      <c r="T30" s="178"/>
      <c r="U30" s="115" t="n">
        <f aca="false">P30-R30</f>
        <v>-4620.96636</v>
      </c>
      <c r="V30" s="179"/>
      <c r="Y30" s="115"/>
      <c r="Z30" s="141" t="n">
        <f aca="false">P30/I30</f>
        <v>0.19278455596105</v>
      </c>
      <c r="AA30" s="180"/>
    </row>
    <row r="31" s="110" customFormat="true" ht="22.5" hidden="false" customHeight="true" outlineLevel="0" collapsed="false">
      <c r="A31" s="181"/>
      <c r="B31" s="182" t="s">
        <v>86</v>
      </c>
      <c r="C31" s="183"/>
      <c r="D31" s="183"/>
      <c r="E31" s="183"/>
      <c r="F31" s="183"/>
      <c r="G31" s="184"/>
      <c r="H31" s="183"/>
      <c r="I31" s="184"/>
      <c r="J31" s="184"/>
      <c r="K31" s="185"/>
      <c r="M31" s="140"/>
      <c r="N31" s="186"/>
      <c r="O31" s="186"/>
      <c r="P31" s="187"/>
      <c r="Q31" s="187"/>
      <c r="R31" s="138" t="n">
        <f aca="false">R24-S24</f>
        <v>-145.430711860768</v>
      </c>
      <c r="S31" s="138" t="n">
        <f aca="false">R31+R17</f>
        <v>437.548076949561</v>
      </c>
      <c r="T31" s="188"/>
      <c r="Y31" s="115"/>
      <c r="Z31" s="115"/>
    </row>
    <row r="32" s="110" customFormat="true" ht="36.75" hidden="false" customHeight="true" outlineLevel="0" collapsed="false">
      <c r="A32" s="189"/>
      <c r="B32" s="189"/>
      <c r="C32" s="189"/>
      <c r="D32" s="189"/>
      <c r="E32" s="189"/>
      <c r="F32" s="190"/>
      <c r="G32" s="190"/>
      <c r="H32" s="189"/>
      <c r="I32" s="189"/>
      <c r="J32" s="189"/>
      <c r="K32" s="191"/>
      <c r="M32" s="140"/>
      <c r="N32" s="192"/>
      <c r="O32" s="193"/>
      <c r="P32" s="187"/>
      <c r="Q32" s="194"/>
      <c r="Y32" s="115"/>
      <c r="Z32" s="115"/>
    </row>
    <row r="33" s="110" customFormat="true" ht="18" hidden="false" customHeight="true" outlineLevel="0" collapsed="false">
      <c r="B33" s="173"/>
      <c r="C33" s="115"/>
      <c r="D33" s="195"/>
      <c r="K33" s="196"/>
      <c r="M33" s="140"/>
      <c r="N33" s="96" t="s">
        <v>53</v>
      </c>
      <c r="P33" s="187"/>
      <c r="Q33" s="187"/>
      <c r="Y33" s="115"/>
      <c r="Z33" s="115"/>
    </row>
    <row r="34" s="110" customFormat="true" ht="20.25" hidden="false" customHeight="tru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8"/>
      <c r="L34" s="197"/>
      <c r="M34" s="197"/>
      <c r="N34" s="97" t="s">
        <v>55</v>
      </c>
      <c r="O34" s="197"/>
      <c r="P34" s="197"/>
      <c r="Q34" s="197"/>
      <c r="Y34" s="115"/>
      <c r="Z34" s="115"/>
    </row>
    <row r="35" s="110" customFormat="true" ht="15.75" hidden="false" customHeight="false" outlineLevel="0" collapsed="false">
      <c r="D35" s="199"/>
      <c r="J35" s="115"/>
      <c r="K35" s="115"/>
      <c r="N35" s="97" t="s">
        <v>56</v>
      </c>
      <c r="P35" s="140"/>
      <c r="Y35" s="115"/>
      <c r="Z35" s="115"/>
    </row>
    <row r="36" s="110" customFormat="true" ht="18.75" hidden="false" customHeight="false" outlineLevel="0" collapsed="false">
      <c r="B36" s="173"/>
      <c r="D36" s="199"/>
      <c r="K36" s="140"/>
      <c r="M36" s="200"/>
      <c r="N36" s="99" t="s">
        <v>57</v>
      </c>
      <c r="O36" s="201"/>
      <c r="P36" s="201" t="s">
        <v>54</v>
      </c>
      <c r="Q36" s="201"/>
      <c r="Y36" s="115"/>
      <c r="Z36" s="115"/>
    </row>
    <row r="37" s="110" customFormat="true" ht="18.75" hidden="false" customHeight="false" outlineLevel="0" collapsed="false">
      <c r="B37" s="173"/>
      <c r="D37" s="199"/>
      <c r="F37" s="202"/>
      <c r="G37" s="202"/>
      <c r="H37" s="203"/>
      <c r="M37" s="200"/>
      <c r="N37" s="97" t="s">
        <v>58</v>
      </c>
      <c r="O37" s="201"/>
      <c r="P37" s="201"/>
      <c r="Q37" s="201"/>
      <c r="Y37" s="115"/>
      <c r="Z37" s="115"/>
    </row>
    <row r="38" customFormat="false" ht="15" hidden="false" customHeight="false" outlineLevel="0" collapsed="false">
      <c r="C38" s="101"/>
      <c r="F38" s="204"/>
      <c r="G38" s="204"/>
      <c r="H38" s="203"/>
    </row>
    <row r="42" customFormat="false" ht="15" hidden="false" customHeight="false" outlineLevel="0" collapsed="false">
      <c r="N42" s="6" t="n">
        <f aca="false">N28/P28</f>
        <v>0.715909909324687</v>
      </c>
    </row>
    <row r="43" customFormat="false" ht="15" hidden="false" customHeight="false" outlineLevel="0" collapsed="false">
      <c r="N43" s="6" t="n">
        <v>53.00796</v>
      </c>
      <c r="Q43" s="6" t="s">
        <v>54</v>
      </c>
    </row>
    <row r="44" customFormat="false" ht="15" hidden="false" customHeight="false" outlineLevel="0" collapsed="false">
      <c r="N44" s="6" t="n">
        <f aca="false">N43*N42</f>
        <v>37.9489238370866</v>
      </c>
    </row>
    <row r="45" customFormat="false" ht="15" hidden="false" customHeight="false" outlineLevel="0" collapsed="false">
      <c r="N45" s="6" t="n">
        <v>30.15095</v>
      </c>
      <c r="O45" s="6" t="n">
        <f aca="false">N43-N45</f>
        <v>22.85701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pageBreakPreview" topLeftCell="H12" colorId="64" zoomScale="70" zoomScaleNormal="85" zoomScalePageLayoutView="70" workbookViewId="0">
      <selection pane="topLeft" activeCell="W17" activeCellId="0" sqref="W17"/>
    </sheetView>
  </sheetViews>
  <sheetFormatPr defaultColWidth="9.12109375" defaultRowHeight="15" zeroHeight="false" outlineLevelRow="0" outlineLevelCol="0"/>
  <cols>
    <col collapsed="false" customWidth="true" hidden="false" outlineLevel="0" max="1" min="1" style="205" width="4.12"/>
    <col collapsed="false" customWidth="true" hidden="false" outlineLevel="0" max="2" min="2" style="206" width="18.61"/>
    <col collapsed="false" customWidth="true" hidden="false" outlineLevel="0" max="4" min="3" style="205" width="7.61"/>
    <col collapsed="false" customWidth="true" hidden="false" outlineLevel="0" max="5" min="5" style="205" width="9.61"/>
    <col collapsed="false" customWidth="true" hidden="false" outlineLevel="0" max="9" min="6" style="205" width="7.61"/>
    <col collapsed="false" customWidth="true" hidden="false" outlineLevel="0" max="10" min="10" style="205" width="8.87"/>
    <col collapsed="false" customWidth="true" hidden="false" outlineLevel="0" max="18" min="11" style="205" width="7.61"/>
    <col collapsed="false" customWidth="true" hidden="false" outlineLevel="0" max="19" min="19" style="205" width="8.37"/>
    <col collapsed="false" customWidth="true" hidden="false" outlineLevel="0" max="20" min="20" style="205" width="7.61"/>
    <col collapsed="false" customWidth="true" hidden="false" outlineLevel="0" max="26" min="21" style="205" width="7.99"/>
    <col collapsed="false" customWidth="true" hidden="false" outlineLevel="0" max="27" min="27" style="205" width="8.99"/>
    <col collapsed="false" customWidth="true" hidden="false" outlineLevel="0" max="29" min="28" style="205" width="7.99"/>
    <col collapsed="false" customWidth="true" hidden="false" outlineLevel="0" max="30" min="30" style="205" width="9.61"/>
    <col collapsed="false" customWidth="true" hidden="false" outlineLevel="0" max="38" min="31" style="205" width="7.99"/>
    <col collapsed="false" customWidth="true" hidden="false" outlineLevel="0" max="40" min="39" style="205" width="6.99"/>
    <col collapsed="false" customWidth="true" hidden="false" outlineLevel="0" max="41" min="41" style="205" width="7.61"/>
    <col collapsed="false" customWidth="true" hidden="false" outlineLevel="0" max="42" min="42" style="205" width="6.61"/>
    <col collapsed="false" customWidth="true" hidden="false" outlineLevel="0" max="43" min="43" style="205" width="6.74"/>
    <col collapsed="false" customWidth="true" hidden="false" outlineLevel="0" max="44" min="44" style="205" width="7.61"/>
    <col collapsed="false" customWidth="true" hidden="false" outlineLevel="0" max="45" min="45" style="205" width="7.74"/>
    <col collapsed="false" customWidth="true" hidden="false" outlineLevel="0" max="46" min="46" style="205" width="6.24"/>
    <col collapsed="false" customWidth="true" hidden="false" outlineLevel="0" max="47" min="47" style="205" width="7.61"/>
    <col collapsed="false" customWidth="true" hidden="false" outlineLevel="0" max="48" min="48" style="205" width="8.24"/>
    <col collapsed="false" customWidth="true" hidden="false" outlineLevel="0" max="49" min="49" style="205" width="6.37"/>
    <col collapsed="false" customWidth="true" hidden="false" outlineLevel="0" max="50" min="50" style="205" width="7.61"/>
    <col collapsed="false" customWidth="true" hidden="false" outlineLevel="0" max="51" min="51" style="205" width="5.99"/>
    <col collapsed="false" customWidth="true" hidden="false" outlineLevel="0" max="52" min="52" style="205" width="6.24"/>
    <col collapsed="false" customWidth="true" hidden="false" outlineLevel="0" max="53" min="53" style="205" width="7.61"/>
    <col collapsed="false" customWidth="true" hidden="false" outlineLevel="0" max="54" min="54" style="205" width="6.24"/>
    <col collapsed="false" customWidth="true" hidden="false" outlineLevel="0" max="55" min="55" style="205" width="6.61"/>
    <col collapsed="false" customWidth="true" hidden="false" outlineLevel="0" max="56" min="56" style="205" width="6.99"/>
    <col collapsed="false" customWidth="true" hidden="false" outlineLevel="0" max="57" min="57" style="205" width="6.12"/>
    <col collapsed="false" customWidth="true" hidden="false" outlineLevel="0" max="59" min="58" style="205" width="6.99"/>
    <col collapsed="false" customWidth="true" hidden="false" outlineLevel="0" max="60" min="60" style="205" width="6.61"/>
    <col collapsed="false" customWidth="true" hidden="false" outlineLevel="0" max="61" min="61" style="205" width="7.11"/>
    <col collapsed="false" customWidth="true" hidden="false" outlineLevel="0" max="62" min="62" style="205" width="6.74"/>
    <col collapsed="false" customWidth="false" hidden="false" outlineLevel="0" max="257" min="63" style="205" width="9.12"/>
  </cols>
  <sheetData>
    <row r="1" s="209" customFormat="true" ht="16.5" hidden="false" customHeight="false" outlineLevel="0" collapsed="false">
      <c r="A1" s="207"/>
      <c r="B1" s="208"/>
      <c r="Q1" s="210" t="s">
        <v>87</v>
      </c>
      <c r="R1" s="210"/>
      <c r="S1" s="210"/>
      <c r="T1" s="210"/>
      <c r="AJ1" s="210" t="s">
        <v>87</v>
      </c>
      <c r="AK1" s="210"/>
      <c r="AL1" s="210"/>
      <c r="AM1" s="211"/>
      <c r="AN1" s="211"/>
      <c r="BH1" s="210" t="s">
        <v>87</v>
      </c>
      <c r="BI1" s="210"/>
      <c r="BJ1" s="210"/>
    </row>
    <row r="2" s="213" customFormat="true" ht="22.5" hidden="false" customHeight="true" outlineLevel="0" collapsed="false">
      <c r="A2" s="212" t="s">
        <v>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 t="s">
        <v>0</v>
      </c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 t="s">
        <v>0</v>
      </c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</row>
    <row r="3" customFormat="false" ht="15" hidden="false" customHeight="true" outlineLevel="0" collapsed="false">
      <c r="A3" s="214"/>
      <c r="B3" s="214"/>
      <c r="U3" s="214"/>
      <c r="V3" s="214"/>
      <c r="AM3" s="214"/>
      <c r="AN3" s="214"/>
    </row>
    <row r="4" s="216" customFormat="true" ht="19.5" hidden="false" customHeight="true" outlineLevel="0" collapsed="false">
      <c r="A4" s="215" t="s">
        <v>1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 t="s">
        <v>1</v>
      </c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 t="s">
        <v>1</v>
      </c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</row>
    <row r="5" customFormat="false" ht="13.5" hidden="false" customHeight="true" outlineLevel="0" collapsed="false">
      <c r="A5" s="217"/>
      <c r="B5" s="217"/>
      <c r="U5" s="217"/>
      <c r="V5" s="217"/>
      <c r="AM5" s="217"/>
      <c r="AN5" s="217"/>
    </row>
    <row r="6" s="219" customFormat="true" ht="22.5" hidden="false" customHeight="true" outlineLevel="0" collapsed="false">
      <c r="A6" s="218" t="s">
        <v>88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 t="s">
        <v>88</v>
      </c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 t="s">
        <v>88</v>
      </c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</row>
    <row r="7" customFormat="false" ht="13.5" hidden="false" customHeight="true" outlineLevel="0" collapsed="false">
      <c r="A7" s="217"/>
      <c r="B7" s="217"/>
    </row>
    <row r="8" customFormat="false" ht="21" hidden="false" customHeight="true" outlineLevel="0" collapsed="false">
      <c r="A8" s="220" t="s">
        <v>61</v>
      </c>
      <c r="B8" s="217"/>
    </row>
    <row r="9" customFormat="false" ht="20.25" hidden="false" customHeight="true" outlineLevel="0" collapsed="false">
      <c r="B9" s="205"/>
      <c r="C9" s="221" t="n">
        <v>1</v>
      </c>
      <c r="D9" s="221"/>
      <c r="E9" s="221"/>
      <c r="F9" s="221"/>
      <c r="G9" s="221"/>
      <c r="H9" s="221"/>
      <c r="I9" s="221" t="n">
        <v>2</v>
      </c>
      <c r="J9" s="221"/>
      <c r="K9" s="221"/>
      <c r="L9" s="221"/>
      <c r="M9" s="221"/>
      <c r="N9" s="221"/>
      <c r="O9" s="221" t="n">
        <v>3</v>
      </c>
      <c r="P9" s="221"/>
      <c r="Q9" s="221"/>
      <c r="R9" s="221"/>
      <c r="S9" s="221"/>
      <c r="T9" s="221"/>
      <c r="U9" s="221" t="n">
        <v>4</v>
      </c>
      <c r="V9" s="221"/>
      <c r="W9" s="221"/>
      <c r="X9" s="221"/>
      <c r="Y9" s="221"/>
      <c r="Z9" s="221"/>
      <c r="AA9" s="221" t="n">
        <v>5</v>
      </c>
      <c r="AB9" s="221"/>
      <c r="AC9" s="221"/>
      <c r="AD9" s="221"/>
      <c r="AE9" s="221"/>
      <c r="AF9" s="221"/>
      <c r="AG9" s="222" t="n">
        <v>6</v>
      </c>
      <c r="AH9" s="222"/>
      <c r="AI9" s="222"/>
      <c r="AJ9" s="222"/>
      <c r="AK9" s="222"/>
      <c r="AL9" s="222"/>
      <c r="AM9" s="222" t="n">
        <v>7</v>
      </c>
      <c r="AN9" s="222"/>
      <c r="AO9" s="222"/>
      <c r="AP9" s="222"/>
      <c r="AQ9" s="222"/>
      <c r="AR9" s="222"/>
      <c r="AS9" s="222" t="n">
        <v>8</v>
      </c>
      <c r="AT9" s="222"/>
      <c r="AU9" s="222"/>
      <c r="AV9" s="222"/>
      <c r="AW9" s="222"/>
      <c r="AX9" s="222"/>
      <c r="AY9" s="222" t="n">
        <v>9</v>
      </c>
      <c r="AZ9" s="222"/>
      <c r="BA9" s="222"/>
      <c r="BB9" s="222"/>
      <c r="BC9" s="222"/>
      <c r="BD9" s="222"/>
      <c r="BE9" s="223" t="n">
        <v>10</v>
      </c>
      <c r="BF9" s="223"/>
      <c r="BG9" s="223"/>
      <c r="BH9" s="223"/>
      <c r="BI9" s="223"/>
      <c r="BJ9" s="223"/>
    </row>
    <row r="10" s="228" customFormat="true" ht="22.5" hidden="false" customHeight="true" outlineLevel="0" collapsed="false">
      <c r="A10" s="224" t="s">
        <v>9</v>
      </c>
      <c r="B10" s="225" t="s">
        <v>89</v>
      </c>
      <c r="C10" s="226" t="s">
        <v>90</v>
      </c>
      <c r="D10" s="226"/>
      <c r="E10" s="226"/>
      <c r="F10" s="226"/>
      <c r="G10" s="226"/>
      <c r="H10" s="226"/>
      <c r="I10" s="226" t="s">
        <v>91</v>
      </c>
      <c r="J10" s="226"/>
      <c r="K10" s="226"/>
      <c r="L10" s="226"/>
      <c r="M10" s="226"/>
      <c r="N10" s="226"/>
      <c r="O10" s="226" t="s">
        <v>92</v>
      </c>
      <c r="P10" s="226"/>
      <c r="Q10" s="226"/>
      <c r="R10" s="226"/>
      <c r="S10" s="226"/>
      <c r="T10" s="226"/>
      <c r="U10" s="227" t="s">
        <v>93</v>
      </c>
      <c r="V10" s="227"/>
      <c r="W10" s="227"/>
      <c r="X10" s="227"/>
      <c r="Y10" s="227"/>
      <c r="Z10" s="227"/>
      <c r="AA10" s="227" t="s">
        <v>94</v>
      </c>
      <c r="AB10" s="227"/>
      <c r="AC10" s="227"/>
      <c r="AD10" s="227"/>
      <c r="AE10" s="227"/>
      <c r="AF10" s="227"/>
      <c r="AG10" s="226" t="s">
        <v>95</v>
      </c>
      <c r="AH10" s="226"/>
      <c r="AI10" s="226"/>
      <c r="AJ10" s="226"/>
      <c r="AK10" s="226"/>
      <c r="AL10" s="226"/>
      <c r="AM10" s="226" t="s">
        <v>96</v>
      </c>
      <c r="AN10" s="226"/>
      <c r="AO10" s="226"/>
      <c r="AP10" s="226"/>
      <c r="AQ10" s="226"/>
      <c r="AR10" s="226"/>
      <c r="AS10" s="226" t="s">
        <v>97</v>
      </c>
      <c r="AT10" s="226"/>
      <c r="AU10" s="226"/>
      <c r="AV10" s="226"/>
      <c r="AW10" s="226"/>
      <c r="AX10" s="226"/>
      <c r="AY10" s="226" t="s">
        <v>98</v>
      </c>
      <c r="AZ10" s="226"/>
      <c r="BA10" s="226"/>
      <c r="BB10" s="226"/>
      <c r="BC10" s="226"/>
      <c r="BD10" s="226"/>
      <c r="BE10" s="226" t="s">
        <v>99</v>
      </c>
      <c r="BF10" s="226"/>
      <c r="BG10" s="226"/>
      <c r="BH10" s="226"/>
      <c r="BI10" s="226"/>
      <c r="BJ10" s="226"/>
    </row>
    <row r="11" s="228" customFormat="true" ht="28.5" hidden="false" customHeight="true" outlineLevel="0" collapsed="false">
      <c r="A11" s="224"/>
      <c r="B11" s="225"/>
      <c r="C11" s="226" t="s">
        <v>100</v>
      </c>
      <c r="D11" s="226"/>
      <c r="E11" s="226"/>
      <c r="F11" s="226" t="s">
        <v>101</v>
      </c>
      <c r="G11" s="226"/>
      <c r="H11" s="226"/>
      <c r="I11" s="226" t="s">
        <v>100</v>
      </c>
      <c r="J11" s="226"/>
      <c r="K11" s="226"/>
      <c r="L11" s="226" t="s">
        <v>101</v>
      </c>
      <c r="M11" s="226"/>
      <c r="N11" s="226"/>
      <c r="O11" s="226" t="s">
        <v>100</v>
      </c>
      <c r="P11" s="226"/>
      <c r="Q11" s="226"/>
      <c r="R11" s="226" t="s">
        <v>101</v>
      </c>
      <c r="S11" s="226"/>
      <c r="T11" s="226"/>
      <c r="U11" s="226" t="s">
        <v>100</v>
      </c>
      <c r="V11" s="226"/>
      <c r="W11" s="226"/>
      <c r="X11" s="226" t="s">
        <v>101</v>
      </c>
      <c r="Y11" s="226"/>
      <c r="Z11" s="226"/>
      <c r="AA11" s="226" t="s">
        <v>100</v>
      </c>
      <c r="AB11" s="226"/>
      <c r="AC11" s="226"/>
      <c r="AD11" s="226" t="s">
        <v>101</v>
      </c>
      <c r="AE11" s="226"/>
      <c r="AF11" s="226"/>
      <c r="AG11" s="226" t="s">
        <v>100</v>
      </c>
      <c r="AH11" s="226"/>
      <c r="AI11" s="226"/>
      <c r="AJ11" s="226" t="s">
        <v>101</v>
      </c>
      <c r="AK11" s="226"/>
      <c r="AL11" s="226"/>
      <c r="AM11" s="226" t="s">
        <v>100</v>
      </c>
      <c r="AN11" s="226"/>
      <c r="AO11" s="226"/>
      <c r="AP11" s="226" t="s">
        <v>101</v>
      </c>
      <c r="AQ11" s="226"/>
      <c r="AR11" s="226"/>
      <c r="AS11" s="226" t="s">
        <v>100</v>
      </c>
      <c r="AT11" s="226"/>
      <c r="AU11" s="226"/>
      <c r="AV11" s="226" t="s">
        <v>101</v>
      </c>
      <c r="AW11" s="226"/>
      <c r="AX11" s="226"/>
      <c r="AY11" s="226" t="s">
        <v>100</v>
      </c>
      <c r="AZ11" s="226"/>
      <c r="BA11" s="226"/>
      <c r="BB11" s="226" t="s">
        <v>101</v>
      </c>
      <c r="BC11" s="226"/>
      <c r="BD11" s="226"/>
      <c r="BE11" s="226" t="s">
        <v>100</v>
      </c>
      <c r="BF11" s="226"/>
      <c r="BG11" s="226"/>
      <c r="BH11" s="226" t="s">
        <v>101</v>
      </c>
      <c r="BI11" s="226"/>
      <c r="BJ11" s="226"/>
    </row>
    <row r="12" s="230" customFormat="true" ht="28.5" hidden="false" customHeight="true" outlineLevel="0" collapsed="false">
      <c r="A12" s="224"/>
      <c r="B12" s="225"/>
      <c r="C12" s="229" t="s">
        <v>102</v>
      </c>
      <c r="D12" s="229"/>
      <c r="E12" s="229" t="s">
        <v>103</v>
      </c>
      <c r="F12" s="229" t="s">
        <v>102</v>
      </c>
      <c r="G12" s="229"/>
      <c r="H12" s="229" t="s">
        <v>103</v>
      </c>
      <c r="I12" s="229" t="s">
        <v>102</v>
      </c>
      <c r="J12" s="229"/>
      <c r="K12" s="229" t="s">
        <v>103</v>
      </c>
      <c r="L12" s="229" t="s">
        <v>102</v>
      </c>
      <c r="M12" s="229"/>
      <c r="N12" s="229" t="s">
        <v>103</v>
      </c>
      <c r="O12" s="229" t="s">
        <v>102</v>
      </c>
      <c r="P12" s="229"/>
      <c r="Q12" s="229" t="s">
        <v>103</v>
      </c>
      <c r="R12" s="229" t="s">
        <v>102</v>
      </c>
      <c r="S12" s="229"/>
      <c r="T12" s="229" t="s">
        <v>103</v>
      </c>
      <c r="U12" s="229" t="s">
        <v>102</v>
      </c>
      <c r="V12" s="229"/>
      <c r="W12" s="229" t="s">
        <v>103</v>
      </c>
      <c r="X12" s="229" t="s">
        <v>102</v>
      </c>
      <c r="Y12" s="229"/>
      <c r="Z12" s="229" t="s">
        <v>103</v>
      </c>
      <c r="AA12" s="229" t="s">
        <v>102</v>
      </c>
      <c r="AB12" s="229"/>
      <c r="AC12" s="229" t="s">
        <v>103</v>
      </c>
      <c r="AD12" s="229" t="s">
        <v>102</v>
      </c>
      <c r="AE12" s="229"/>
      <c r="AF12" s="229" t="s">
        <v>103</v>
      </c>
      <c r="AG12" s="229" t="s">
        <v>102</v>
      </c>
      <c r="AH12" s="229"/>
      <c r="AI12" s="229" t="s">
        <v>103</v>
      </c>
      <c r="AJ12" s="229" t="s">
        <v>102</v>
      </c>
      <c r="AK12" s="229"/>
      <c r="AL12" s="229" t="s">
        <v>103</v>
      </c>
      <c r="AM12" s="229" t="s">
        <v>102</v>
      </c>
      <c r="AN12" s="229"/>
      <c r="AO12" s="229" t="s">
        <v>103</v>
      </c>
      <c r="AP12" s="229" t="s">
        <v>102</v>
      </c>
      <c r="AQ12" s="229"/>
      <c r="AR12" s="229" t="s">
        <v>103</v>
      </c>
      <c r="AS12" s="229" t="s">
        <v>102</v>
      </c>
      <c r="AT12" s="229"/>
      <c r="AU12" s="229" t="s">
        <v>103</v>
      </c>
      <c r="AV12" s="229" t="s">
        <v>102</v>
      </c>
      <c r="AW12" s="229"/>
      <c r="AX12" s="229" t="s">
        <v>103</v>
      </c>
      <c r="AY12" s="229" t="s">
        <v>102</v>
      </c>
      <c r="AZ12" s="229"/>
      <c r="BA12" s="229" t="s">
        <v>103</v>
      </c>
      <c r="BB12" s="229" t="s">
        <v>102</v>
      </c>
      <c r="BC12" s="229"/>
      <c r="BD12" s="229" t="s">
        <v>103</v>
      </c>
      <c r="BE12" s="229" t="s">
        <v>102</v>
      </c>
      <c r="BF12" s="229"/>
      <c r="BG12" s="229" t="s">
        <v>103</v>
      </c>
      <c r="BH12" s="229" t="s">
        <v>102</v>
      </c>
      <c r="BI12" s="229"/>
      <c r="BJ12" s="229" t="s">
        <v>103</v>
      </c>
    </row>
    <row r="13" s="234" customFormat="true" ht="13.5" hidden="false" customHeight="true" outlineLevel="0" collapsed="false">
      <c r="A13" s="231"/>
      <c r="B13" s="232"/>
      <c r="C13" s="233" t="s">
        <v>104</v>
      </c>
      <c r="D13" s="233" t="s">
        <v>105</v>
      </c>
      <c r="E13" s="229"/>
      <c r="F13" s="233" t="s">
        <v>104</v>
      </c>
      <c r="G13" s="233" t="s">
        <v>105</v>
      </c>
      <c r="H13" s="229"/>
      <c r="I13" s="233" t="s">
        <v>104</v>
      </c>
      <c r="J13" s="233" t="s">
        <v>106</v>
      </c>
      <c r="K13" s="229"/>
      <c r="L13" s="233" t="s">
        <v>104</v>
      </c>
      <c r="M13" s="233" t="s">
        <v>106</v>
      </c>
      <c r="N13" s="229"/>
      <c r="O13" s="233" t="s">
        <v>104</v>
      </c>
      <c r="P13" s="233" t="s">
        <v>107</v>
      </c>
      <c r="Q13" s="229"/>
      <c r="R13" s="233" t="s">
        <v>104</v>
      </c>
      <c r="S13" s="233" t="s">
        <v>107</v>
      </c>
      <c r="T13" s="229"/>
      <c r="U13" s="233" t="s">
        <v>104</v>
      </c>
      <c r="V13" s="233" t="s">
        <v>108</v>
      </c>
      <c r="W13" s="229"/>
      <c r="X13" s="233" t="s">
        <v>104</v>
      </c>
      <c r="Y13" s="233" t="s">
        <v>108</v>
      </c>
      <c r="Z13" s="229"/>
      <c r="AA13" s="233" t="s">
        <v>104</v>
      </c>
      <c r="AB13" s="233" t="s">
        <v>105</v>
      </c>
      <c r="AC13" s="229"/>
      <c r="AD13" s="233" t="s">
        <v>104</v>
      </c>
      <c r="AE13" s="233" t="s">
        <v>105</v>
      </c>
      <c r="AF13" s="229"/>
      <c r="AG13" s="233" t="s">
        <v>104</v>
      </c>
      <c r="AH13" s="233" t="s">
        <v>106</v>
      </c>
      <c r="AI13" s="229"/>
      <c r="AJ13" s="233" t="s">
        <v>104</v>
      </c>
      <c r="AK13" s="233" t="s">
        <v>106</v>
      </c>
      <c r="AL13" s="229"/>
      <c r="AM13" s="233" t="s">
        <v>104</v>
      </c>
      <c r="AN13" s="233" t="s">
        <v>107</v>
      </c>
      <c r="AO13" s="229"/>
      <c r="AP13" s="233" t="s">
        <v>104</v>
      </c>
      <c r="AQ13" s="233" t="s">
        <v>107</v>
      </c>
      <c r="AR13" s="229"/>
      <c r="AS13" s="233" t="s">
        <v>104</v>
      </c>
      <c r="AT13" s="233" t="s">
        <v>107</v>
      </c>
      <c r="AU13" s="229"/>
      <c r="AV13" s="233" t="s">
        <v>104</v>
      </c>
      <c r="AW13" s="233" t="s">
        <v>107</v>
      </c>
      <c r="AX13" s="229"/>
      <c r="AY13" s="233" t="s">
        <v>104</v>
      </c>
      <c r="AZ13" s="233"/>
      <c r="BA13" s="229"/>
      <c r="BB13" s="233" t="s">
        <v>104</v>
      </c>
      <c r="BC13" s="233"/>
      <c r="BD13" s="229"/>
      <c r="BE13" s="233" t="s">
        <v>104</v>
      </c>
      <c r="BF13" s="233"/>
      <c r="BG13" s="229"/>
      <c r="BH13" s="233" t="s">
        <v>104</v>
      </c>
      <c r="BI13" s="233"/>
      <c r="BJ13" s="229"/>
    </row>
    <row r="14" s="244" customFormat="true" ht="90" hidden="false" customHeight="true" outlineLevel="0" collapsed="false">
      <c r="A14" s="235"/>
      <c r="B14" s="236" t="s">
        <v>109</v>
      </c>
      <c r="C14" s="237" t="n">
        <v>40</v>
      </c>
      <c r="D14" s="238" t="n">
        <v>59131.5423076923</v>
      </c>
      <c r="E14" s="238" t="n">
        <v>52.131505</v>
      </c>
      <c r="F14" s="239" t="n">
        <v>776</v>
      </c>
      <c r="G14" s="238" t="n">
        <v>147321.376057143</v>
      </c>
      <c r="H14" s="238" t="n">
        <v>66.31098</v>
      </c>
      <c r="I14" s="237" t="n">
        <v>9</v>
      </c>
      <c r="J14" s="238" t="n">
        <v>38.0546218487</v>
      </c>
      <c r="K14" s="238" t="n">
        <v>7.39865</v>
      </c>
      <c r="L14" s="239" t="n">
        <v>320</v>
      </c>
      <c r="M14" s="238" t="n">
        <v>22.55</v>
      </c>
      <c r="N14" s="238" t="n">
        <v>1.4956</v>
      </c>
      <c r="O14" s="237" t="n">
        <v>3</v>
      </c>
      <c r="P14" s="238" t="n">
        <v>3.5073797506309</v>
      </c>
      <c r="Q14" s="238" t="n">
        <v>2.63</v>
      </c>
      <c r="R14" s="239" t="n">
        <v>288</v>
      </c>
      <c r="S14" s="238" t="n">
        <v>34.5420265622521</v>
      </c>
      <c r="T14" s="238" t="n">
        <v>19.54892</v>
      </c>
      <c r="U14" s="237" t="n">
        <v>5</v>
      </c>
      <c r="V14" s="238" t="n">
        <v>8.26836879432624</v>
      </c>
      <c r="W14" s="238" t="n">
        <v>2.9146</v>
      </c>
      <c r="X14" s="239" t="n">
        <v>141</v>
      </c>
      <c r="Y14" s="238" t="n">
        <v>38.4822222222222</v>
      </c>
      <c r="Z14" s="238" t="n">
        <v>4.8139</v>
      </c>
      <c r="AA14" s="238" t="n">
        <v>5</v>
      </c>
      <c r="AB14" s="238" t="n">
        <v>2850.4</v>
      </c>
      <c r="AC14" s="238" t="n">
        <v>6.74995</v>
      </c>
      <c r="AD14" s="240" t="n">
        <v>169</v>
      </c>
      <c r="AE14" s="238" t="n">
        <v>40184.3841269841</v>
      </c>
      <c r="AF14" s="238" t="n">
        <v>19.19565</v>
      </c>
      <c r="AG14" s="237" t="n">
        <v>7</v>
      </c>
      <c r="AH14" s="238" t="n">
        <v>24.521</v>
      </c>
      <c r="AI14" s="238" t="n">
        <v>8.35014</v>
      </c>
      <c r="AJ14" s="239" t="n">
        <v>651</v>
      </c>
      <c r="AK14" s="238" t="n">
        <v>137.505435460653</v>
      </c>
      <c r="AL14" s="238" t="n">
        <v>29.05848</v>
      </c>
      <c r="AM14" s="237" t="n">
        <v>21</v>
      </c>
      <c r="AN14" s="238" t="n">
        <v>25.09</v>
      </c>
      <c r="AO14" s="238" t="n">
        <v>25.38528</v>
      </c>
      <c r="AP14" s="239" t="n">
        <v>424</v>
      </c>
      <c r="AQ14" s="238" t="n">
        <v>218.780105500408</v>
      </c>
      <c r="AR14" s="238" t="n">
        <v>59.49128</v>
      </c>
      <c r="AS14" s="237" t="n">
        <v>80</v>
      </c>
      <c r="AT14" s="238" t="n">
        <v>139.397730682273</v>
      </c>
      <c r="AU14" s="238" t="n">
        <v>58.03265</v>
      </c>
      <c r="AV14" s="239" t="n">
        <v>925</v>
      </c>
      <c r="AW14" s="238" t="n">
        <v>896.792973097092</v>
      </c>
      <c r="AX14" s="238" t="n">
        <f aca="false">80.43538+85.649255</f>
        <v>166.084635</v>
      </c>
      <c r="AY14" s="241" t="n">
        <v>0</v>
      </c>
      <c r="AZ14" s="242" t="n">
        <v>0</v>
      </c>
      <c r="BA14" s="242" t="n">
        <v>0</v>
      </c>
      <c r="BB14" s="241" t="n">
        <v>0</v>
      </c>
      <c r="BC14" s="242" t="n">
        <v>0</v>
      </c>
      <c r="BD14" s="242" t="n">
        <v>0</v>
      </c>
      <c r="BE14" s="237" t="n">
        <f aca="false">SUM(C14,I14,O14,U14,AA14,AG14,AM14,AS14,AY14)</f>
        <v>170</v>
      </c>
      <c r="BF14" s="237"/>
      <c r="BG14" s="238" t="n">
        <f aca="false">SUM(E14,K14,Q14,W14,AC14,AI14,AO14,AU14,BA14)</f>
        <v>163.592775</v>
      </c>
      <c r="BH14" s="237" t="n">
        <f aca="false">SUM(F14,L14,R14,X14,AD14,AJ14,AP14,AV14,BB14)</f>
        <v>3694</v>
      </c>
      <c r="BI14" s="237"/>
      <c r="BJ14" s="238" t="n">
        <f aca="false">SUM(H14,N14,T14,Z14,AF14,AL14,AR14,AX14,BD14)</f>
        <v>365.999445</v>
      </c>
      <c r="BK14" s="243" t="n">
        <f aca="false">BG14+BJ14</f>
        <v>529.59222</v>
      </c>
      <c r="BL14" s="244" t="n">
        <f aca="false">SUM('Part-II'!K30:M30)</f>
        <v>529.59222</v>
      </c>
      <c r="BM14" s="245" t="n">
        <f aca="false">BL14-BK14</f>
        <v>0</v>
      </c>
    </row>
    <row r="15" s="246" customFormat="true" ht="62.25" hidden="false" customHeight="true" outlineLevel="0" collapsed="false">
      <c r="B15" s="247"/>
      <c r="C15" s="248"/>
      <c r="D15" s="249"/>
      <c r="E15" s="248"/>
      <c r="F15" s="248"/>
      <c r="G15" s="249"/>
      <c r="H15" s="248"/>
      <c r="I15" s="248"/>
      <c r="J15" s="249"/>
      <c r="K15" s="248"/>
      <c r="L15" s="248"/>
      <c r="M15" s="249"/>
      <c r="N15" s="248"/>
      <c r="O15" s="248"/>
      <c r="P15" s="249"/>
      <c r="Q15" s="248"/>
      <c r="R15" s="248"/>
      <c r="S15" s="249"/>
      <c r="T15" s="248"/>
      <c r="U15" s="248"/>
      <c r="V15" s="249"/>
      <c r="W15" s="248"/>
      <c r="X15" s="248"/>
      <c r="Y15" s="249"/>
      <c r="Z15" s="248"/>
      <c r="AA15" s="248"/>
      <c r="AB15" s="249"/>
      <c r="AC15" s="248"/>
      <c r="AD15" s="248"/>
      <c r="AE15" s="249"/>
      <c r="AF15" s="248"/>
      <c r="AG15" s="248"/>
      <c r="AH15" s="249"/>
      <c r="AI15" s="248"/>
      <c r="AJ15" s="248"/>
      <c r="AK15" s="249"/>
      <c r="AL15" s="248"/>
      <c r="AM15" s="248"/>
      <c r="AN15" s="249"/>
      <c r="AO15" s="248"/>
      <c r="AP15" s="248"/>
      <c r="AQ15" s="249"/>
      <c r="AR15" s="248"/>
      <c r="AS15" s="248"/>
      <c r="AT15" s="249"/>
      <c r="AU15" s="248"/>
      <c r="AV15" s="248"/>
      <c r="AW15" s="249"/>
      <c r="AX15" s="248"/>
      <c r="AY15" s="250"/>
      <c r="BE15" s="96"/>
      <c r="BF15" s="251"/>
      <c r="BG15" s="249"/>
      <c r="BH15" s="251"/>
      <c r="BI15" s="252"/>
      <c r="BJ15" s="249"/>
      <c r="BK15" s="243"/>
    </row>
    <row r="16" s="246" customFormat="true" ht="62.25" hidden="false" customHeight="true" outlineLevel="0" collapsed="false">
      <c r="B16" s="247"/>
      <c r="C16" s="248"/>
      <c r="D16" s="249"/>
      <c r="E16" s="248"/>
      <c r="F16" s="248"/>
      <c r="G16" s="249"/>
      <c r="H16" s="248"/>
      <c r="I16" s="248"/>
      <c r="J16" s="249"/>
      <c r="K16" s="248"/>
      <c r="L16" s="248"/>
      <c r="M16" s="249"/>
      <c r="N16" s="248"/>
      <c r="O16" s="248"/>
      <c r="P16" s="249"/>
      <c r="Q16" s="248"/>
      <c r="R16" s="248"/>
      <c r="S16" s="249"/>
      <c r="T16" s="248"/>
      <c r="U16" s="248"/>
      <c r="V16" s="249"/>
      <c r="W16" s="248"/>
      <c r="X16" s="248"/>
      <c r="Y16" s="249"/>
      <c r="Z16" s="248"/>
      <c r="AA16" s="248"/>
      <c r="AB16" s="249"/>
      <c r="AC16" s="248"/>
      <c r="AD16" s="248"/>
      <c r="AE16" s="249"/>
      <c r="AF16" s="248"/>
      <c r="AG16" s="248"/>
      <c r="AH16" s="249"/>
      <c r="AI16" s="248"/>
      <c r="AJ16" s="248"/>
      <c r="AK16" s="249"/>
      <c r="AL16" s="248"/>
      <c r="AM16" s="248"/>
      <c r="AN16" s="249"/>
      <c r="AO16" s="248"/>
      <c r="AP16" s="248"/>
      <c r="AQ16" s="249"/>
      <c r="AR16" s="248"/>
      <c r="AS16" s="248"/>
      <c r="AT16" s="249"/>
      <c r="AU16" s="248"/>
      <c r="AV16" s="248"/>
      <c r="AW16" s="249"/>
      <c r="AX16" s="248"/>
      <c r="AY16" s="250"/>
      <c r="BE16" s="96"/>
      <c r="BF16" s="251"/>
      <c r="BG16" s="249"/>
      <c r="BH16" s="251"/>
      <c r="BI16" s="252"/>
      <c r="BJ16" s="249"/>
      <c r="BK16" s="243"/>
    </row>
    <row r="17" s="253" customFormat="true" ht="56.25" hidden="false" customHeight="true" outlineLevel="0" collapsed="false">
      <c r="C17" s="254"/>
      <c r="D17" s="255"/>
      <c r="E17" s="254"/>
      <c r="F17" s="256"/>
      <c r="G17" s="254"/>
      <c r="H17" s="255"/>
      <c r="I17" s="254"/>
      <c r="J17" s="255"/>
      <c r="K17" s="254"/>
      <c r="L17" s="256"/>
      <c r="M17" s="254"/>
      <c r="N17" s="255"/>
      <c r="O17" s="254"/>
      <c r="P17" s="255"/>
      <c r="Q17" s="254"/>
      <c r="R17" s="256"/>
      <c r="S17" s="254"/>
      <c r="T17" s="255"/>
      <c r="U17" s="254"/>
      <c r="V17" s="255"/>
      <c r="W17" s="254"/>
      <c r="X17" s="256"/>
      <c r="Y17" s="254"/>
      <c r="Z17" s="255"/>
      <c r="AA17" s="254"/>
      <c r="AB17" s="255"/>
      <c r="AC17" s="254"/>
      <c r="AD17" s="256"/>
      <c r="AE17" s="254"/>
      <c r="AF17" s="255"/>
      <c r="AG17" s="254"/>
      <c r="AH17" s="255"/>
      <c r="AI17" s="254"/>
      <c r="AJ17" s="256"/>
      <c r="AK17" s="254"/>
      <c r="AL17" s="255"/>
      <c r="AM17" s="254"/>
      <c r="AN17" s="255"/>
      <c r="AO17" s="254"/>
      <c r="AP17" s="256"/>
      <c r="AQ17" s="254"/>
      <c r="AR17" s="255"/>
      <c r="AS17" s="254"/>
      <c r="AT17" s="255"/>
      <c r="AU17" s="254"/>
      <c r="AV17" s="256"/>
      <c r="AW17" s="254"/>
      <c r="AX17" s="255"/>
      <c r="AY17" s="257"/>
      <c r="AZ17" s="257"/>
      <c r="BA17" s="257"/>
      <c r="BE17" s="258"/>
      <c r="BF17" s="259"/>
      <c r="BG17" s="259"/>
      <c r="BH17" s="259"/>
      <c r="BI17" s="259"/>
      <c r="BJ17" s="259"/>
    </row>
    <row r="18" s="260" customFormat="true" ht="18.75" hidden="false" customHeight="false" outlineLevel="0" collapsed="false"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R18" s="96" t="s">
        <v>53</v>
      </c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96" t="s">
        <v>53</v>
      </c>
      <c r="AK18" s="253"/>
      <c r="AL18" s="253"/>
      <c r="AM18" s="253"/>
      <c r="AN18" s="253"/>
      <c r="AO18" s="248"/>
      <c r="AP18" s="253"/>
      <c r="AQ18" s="253"/>
      <c r="AR18" s="248"/>
      <c r="AS18" s="253"/>
      <c r="AT18" s="253"/>
      <c r="AU18" s="253"/>
      <c r="AV18" s="253"/>
      <c r="AW18" s="253"/>
      <c r="AX18" s="253"/>
      <c r="AZ18" s="261"/>
      <c r="BA18" s="261"/>
      <c r="BF18" s="259"/>
      <c r="BH18" s="96" t="s">
        <v>53</v>
      </c>
      <c r="BI18" s="262"/>
      <c r="BJ18" s="262"/>
    </row>
    <row r="19" s="260" customFormat="true" ht="16.5" hidden="false" customHeight="false" outlineLevel="0" collapsed="false">
      <c r="C19" s="253"/>
      <c r="D19" s="253"/>
      <c r="E19" s="253"/>
      <c r="I19" s="253"/>
      <c r="J19" s="253"/>
      <c r="K19" s="253"/>
      <c r="O19" s="253"/>
      <c r="P19" s="253"/>
      <c r="R19" s="97" t="s">
        <v>55</v>
      </c>
      <c r="U19" s="253"/>
      <c r="V19" s="253"/>
      <c r="W19" s="253"/>
      <c r="AA19" s="253"/>
      <c r="AB19" s="253"/>
      <c r="AC19" s="253"/>
      <c r="AG19" s="253"/>
      <c r="AH19" s="253"/>
      <c r="AI19" s="253"/>
      <c r="AJ19" s="97" t="s">
        <v>55</v>
      </c>
      <c r="AM19" s="253"/>
      <c r="AN19" s="253"/>
      <c r="AO19" s="253"/>
      <c r="AS19" s="253"/>
      <c r="AT19" s="253"/>
      <c r="AU19" s="253"/>
      <c r="BH19" s="97" t="s">
        <v>55</v>
      </c>
    </row>
    <row r="20" customFormat="false" ht="16.5" hidden="false" customHeight="false" outlineLevel="0" collapsed="false">
      <c r="C20" s="263"/>
      <c r="E20" s="263"/>
      <c r="F20" s="263"/>
      <c r="G20" s="263"/>
      <c r="I20" s="263"/>
      <c r="K20" s="263"/>
      <c r="L20" s="263"/>
      <c r="M20" s="263"/>
      <c r="O20" s="263"/>
      <c r="R20" s="97" t="s">
        <v>56</v>
      </c>
      <c r="S20" s="263"/>
      <c r="U20" s="263"/>
      <c r="W20" s="263"/>
      <c r="X20" s="263"/>
      <c r="Y20" s="263"/>
      <c r="AA20" s="263"/>
      <c r="AC20" s="263"/>
      <c r="AD20" s="263"/>
      <c r="AE20" s="263"/>
      <c r="AG20" s="263"/>
      <c r="AI20" s="263"/>
      <c r="AJ20" s="97" t="s">
        <v>56</v>
      </c>
      <c r="AK20" s="263"/>
      <c r="AM20" s="263"/>
      <c r="AO20" s="263"/>
      <c r="AP20" s="263"/>
      <c r="AQ20" s="263"/>
      <c r="AR20" s="260"/>
      <c r="AS20" s="263"/>
      <c r="AU20" s="263"/>
      <c r="AV20" s="263"/>
      <c r="AW20" s="263"/>
      <c r="BH20" s="97" t="s">
        <v>56</v>
      </c>
    </row>
    <row r="21" customFormat="false" ht="16.5" hidden="false" customHeight="false" outlineLevel="0" collapsed="false">
      <c r="C21" s="263"/>
      <c r="E21" s="263"/>
      <c r="F21" s="263"/>
      <c r="G21" s="263"/>
      <c r="I21" s="263"/>
      <c r="K21" s="263"/>
      <c r="L21" s="263"/>
      <c r="M21" s="263"/>
      <c r="O21" s="263"/>
      <c r="R21" s="99" t="s">
        <v>57</v>
      </c>
      <c r="S21" s="263"/>
      <c r="U21" s="263"/>
      <c r="W21" s="263"/>
      <c r="X21" s="263"/>
      <c r="Y21" s="263"/>
      <c r="AA21" s="263"/>
      <c r="AC21" s="263"/>
      <c r="AD21" s="263"/>
      <c r="AE21" s="263"/>
      <c r="AG21" s="263"/>
      <c r="AI21" s="263"/>
      <c r="AJ21" s="99" t="s">
        <v>57</v>
      </c>
      <c r="AK21" s="263"/>
      <c r="AM21" s="263"/>
      <c r="AO21" s="263"/>
      <c r="AP21" s="263"/>
      <c r="AQ21" s="263"/>
      <c r="AS21" s="263"/>
      <c r="AU21" s="263"/>
      <c r="AV21" s="263"/>
      <c r="AW21" s="263"/>
      <c r="BH21" s="99" t="s">
        <v>57</v>
      </c>
    </row>
    <row r="22" customFormat="false" ht="15.75" hidden="false" customHeight="true" outlineLevel="0" collapsed="false">
      <c r="Q22" s="97"/>
      <c r="R22" s="97" t="s">
        <v>58</v>
      </c>
      <c r="S22" s="264"/>
      <c r="AJ22" s="97" t="s">
        <v>58</v>
      </c>
      <c r="BF22" s="263"/>
      <c r="BH22" s="97" t="s">
        <v>58</v>
      </c>
    </row>
    <row r="23" customFormat="false" ht="15" hidden="false" customHeight="false" outlineLevel="0" collapsed="false">
      <c r="AN23" s="263"/>
      <c r="AO23" s="265"/>
      <c r="AP23" s="263"/>
      <c r="AQ23" s="263"/>
      <c r="AR23" s="265"/>
      <c r="AS23" s="263"/>
      <c r="AT23" s="263"/>
      <c r="BF23" s="263"/>
    </row>
    <row r="24" customFormat="false" ht="15" hidden="false" customHeight="false" outlineLevel="0" collapsed="false">
      <c r="AN24" s="263"/>
      <c r="AO24" s="265"/>
      <c r="AP24" s="263"/>
      <c r="AQ24" s="263"/>
      <c r="AR24" s="265"/>
      <c r="AS24" s="263"/>
      <c r="AT24" s="263"/>
      <c r="BF24" s="256"/>
    </row>
    <row r="25" customFormat="false" ht="15" hidden="false" customHeight="false" outlineLevel="0" collapsed="false">
      <c r="AN25" s="263"/>
      <c r="AO25" s="265"/>
      <c r="AP25" s="263"/>
      <c r="AQ25" s="263"/>
      <c r="AR25" s="265"/>
      <c r="AS25" s="263"/>
      <c r="AT25" s="263"/>
    </row>
    <row r="26" customFormat="false" ht="15" hidden="false" customHeight="false" outlineLevel="0" collapsed="false">
      <c r="AN26" s="263"/>
      <c r="AO26" s="265"/>
      <c r="AP26" s="263"/>
      <c r="AQ26" s="263"/>
      <c r="AR26" s="265"/>
      <c r="AS26" s="263"/>
      <c r="AT26" s="263"/>
    </row>
    <row r="27" customFormat="false" ht="15" hidden="false" customHeight="false" outlineLevel="0" collapsed="false">
      <c r="AN27" s="263"/>
      <c r="AO27" s="265"/>
      <c r="AP27" s="263"/>
      <c r="AQ27" s="263"/>
      <c r="AR27" s="265"/>
      <c r="AS27" s="263"/>
      <c r="AT27" s="263"/>
    </row>
    <row r="28" customFormat="false" ht="15" hidden="false" customHeight="false" outlineLevel="0" collapsed="false">
      <c r="AN28" s="263"/>
      <c r="AO28" s="265"/>
      <c r="AP28" s="263"/>
      <c r="AQ28" s="263"/>
      <c r="AR28" s="265"/>
      <c r="AS28" s="263"/>
      <c r="AT28" s="263"/>
    </row>
    <row r="29" customFormat="false" ht="15" hidden="false" customHeight="false" outlineLevel="0" collapsed="false">
      <c r="AN29" s="263"/>
      <c r="AO29" s="265"/>
      <c r="AP29" s="263"/>
      <c r="AQ29" s="263"/>
      <c r="AR29" s="265"/>
      <c r="AS29" s="263"/>
      <c r="AT29" s="263"/>
    </row>
    <row r="30" customFormat="false" ht="15" hidden="false" customHeight="false" outlineLevel="0" collapsed="false">
      <c r="AN30" s="263"/>
      <c r="AO30" s="265"/>
      <c r="AP30" s="263"/>
      <c r="AQ30" s="263"/>
      <c r="AR30" s="265"/>
      <c r="AS30" s="263"/>
      <c r="AT30" s="263"/>
    </row>
    <row r="31" customFormat="false" ht="15" hidden="false" customHeight="false" outlineLevel="0" collapsed="false">
      <c r="AN31" s="263"/>
      <c r="AO31" s="265"/>
      <c r="AP31" s="263"/>
      <c r="AQ31" s="263"/>
      <c r="AR31" s="265"/>
      <c r="AS31" s="263"/>
      <c r="AT31" s="263"/>
    </row>
    <row r="32" customFormat="false" ht="15" hidden="false" customHeight="false" outlineLevel="0" collapsed="false">
      <c r="AN32" s="263"/>
      <c r="AO32" s="265"/>
      <c r="AP32" s="263"/>
      <c r="AQ32" s="263"/>
      <c r="AR32" s="265"/>
      <c r="AS32" s="263"/>
      <c r="AT32" s="263"/>
    </row>
    <row r="33" customFormat="false" ht="15" hidden="false" customHeight="false" outlineLevel="0" collapsed="false">
      <c r="AN33" s="263"/>
      <c r="AO33" s="265"/>
      <c r="AP33" s="263"/>
      <c r="AQ33" s="263"/>
      <c r="AR33" s="265"/>
      <c r="AS33" s="263"/>
      <c r="AT33" s="263"/>
    </row>
    <row r="34" customFormat="false" ht="15" hidden="false" customHeight="false" outlineLevel="0" collapsed="false">
      <c r="AN34" s="263"/>
      <c r="AO34" s="265"/>
      <c r="AP34" s="263"/>
      <c r="AQ34" s="263"/>
      <c r="AR34" s="265"/>
      <c r="AS34" s="263"/>
      <c r="AT34" s="263"/>
    </row>
    <row r="35" customFormat="false" ht="15" hidden="false" customHeight="false" outlineLevel="0" collapsed="false">
      <c r="AN35" s="263"/>
      <c r="AO35" s="265"/>
      <c r="AP35" s="263"/>
      <c r="AQ35" s="263"/>
      <c r="AR35" s="265"/>
      <c r="AS35" s="263"/>
      <c r="AT35" s="263"/>
    </row>
    <row r="36" customFormat="false" ht="15" hidden="false" customHeight="false" outlineLevel="0" collapsed="false">
      <c r="AN36" s="263"/>
      <c r="AO36" s="263"/>
      <c r="AP36" s="263"/>
      <c r="AQ36" s="263"/>
      <c r="AR36" s="263"/>
      <c r="AS36" s="26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C20 A19:B19 E20 I20 O20 U20 AA20 AG20 AM20 AS20 AJ19:AL19 W20 AC20 AI20 AO20 AU20 K20 F19:H19 L19:N19 X19:Z19 AD19:AF19 R19:T19 AP19:AR19 AV19:BD19 BF19 BH19:IV19">
    <cfRule type="cellIs" priority="2" operator="lessThan" aboveAverage="0" equalAverage="0" bottom="0" percent="0" rank="0" text="" dxfId="0">
      <formula>0</formula>
    </cfRule>
  </conditionalFormatting>
  <conditionalFormatting sqref="AR18 AW17 G17 I17 O17 U17 AA17 AG17 AM17 AS17 K17 Q17 W17 AC17 AI17 AO17:AO18 AU17 M17 S17 Y17 AE17 AK17 AQ17 AZ15:BA16 C15:C17 E17 E15:F16 H15:I16 K15:L16 N15:O16 Q15:R16 T15:U16 W15:X16 Z15:AA16 AC15:AD16 AF15:AG16 AI15:AJ16 AL15:AM16 AO15:AP16 AR15:AS16 AU15:AV16 AX15:AX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9" activeCellId="0" sqref="C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6" width="5.61"/>
    <col collapsed="false" customWidth="true" hidden="false" outlineLevel="0" max="2" min="2" style="266" width="24.25"/>
    <col collapsed="false" customWidth="true" hidden="false" outlineLevel="0" max="3" min="3" style="266" width="9.74"/>
    <col collapsed="false" customWidth="true" hidden="false" outlineLevel="0" max="4" min="4" style="266" width="10.99"/>
    <col collapsed="false" customWidth="true" hidden="false" outlineLevel="0" max="5" min="5" style="266" width="9.74"/>
    <col collapsed="false" customWidth="true" hidden="false" outlineLevel="0" max="6" min="6" style="266" width="10.86"/>
    <col collapsed="false" customWidth="true" hidden="false" outlineLevel="0" max="7" min="7" style="266" width="9.74"/>
    <col collapsed="false" customWidth="true" hidden="false" outlineLevel="0" max="8" min="8" style="266" width="10.86"/>
    <col collapsed="false" customWidth="true" hidden="false" outlineLevel="0" max="9" min="9" style="266" width="9.74"/>
    <col collapsed="false" customWidth="true" hidden="false" outlineLevel="0" max="10" min="10" style="266" width="10.86"/>
    <col collapsed="false" customWidth="true" hidden="false" outlineLevel="0" max="12" min="11" style="266" width="9.74"/>
    <col collapsed="false" customWidth="false" hidden="false" outlineLevel="0" max="257" min="13" style="266" width="9.12"/>
  </cols>
  <sheetData>
    <row r="1" customFormat="false" ht="15.75" hidden="false" customHeight="false" outlineLevel="0" collapsed="false">
      <c r="K1" s="267" t="s">
        <v>110</v>
      </c>
      <c r="L1" s="267"/>
    </row>
    <row r="2" customFormat="false" ht="23.25" hidden="false" customHeight="false" outlineLevel="0" collapsed="false">
      <c r="A2" s="268" t="s">
        <v>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customFormat="false" ht="10.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</row>
    <row r="4" customFormat="false" ht="18.75" hidden="false" customHeight="false" outlineLevel="0" collapsed="false">
      <c r="A4" s="270" t="s">
        <v>1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</row>
    <row r="5" customFormat="false" ht="11.25" hidden="false" customHeight="true" outlineLevel="0" collapsed="false"/>
    <row r="6" customFormat="false" ht="18.75" hidden="false" customHeight="true" outlineLevel="0" collapsed="false">
      <c r="A6" s="271" t="s">
        <v>111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</row>
    <row r="8" customFormat="false" ht="77.25" hidden="false" customHeight="true" outlineLevel="0" collapsed="false">
      <c r="A8" s="272" t="s">
        <v>9</v>
      </c>
      <c r="B8" s="272" t="s">
        <v>63</v>
      </c>
      <c r="C8" s="272" t="s">
        <v>112</v>
      </c>
      <c r="D8" s="272"/>
      <c r="E8" s="272" t="s">
        <v>113</v>
      </c>
      <c r="F8" s="272"/>
      <c r="G8" s="272" t="s">
        <v>114</v>
      </c>
      <c r="H8" s="272"/>
      <c r="I8" s="272" t="s">
        <v>115</v>
      </c>
      <c r="J8" s="272"/>
      <c r="K8" s="272" t="s">
        <v>116</v>
      </c>
      <c r="L8" s="272"/>
    </row>
    <row r="9" customFormat="false" ht="15" hidden="false" customHeight="false" outlineLevel="0" collapsed="false">
      <c r="A9" s="272"/>
      <c r="B9" s="272"/>
      <c r="C9" s="272" t="s">
        <v>117</v>
      </c>
      <c r="D9" s="272" t="s">
        <v>118</v>
      </c>
      <c r="E9" s="272" t="s">
        <v>117</v>
      </c>
      <c r="F9" s="272" t="s">
        <v>118</v>
      </c>
      <c r="G9" s="272" t="s">
        <v>117</v>
      </c>
      <c r="H9" s="272" t="s">
        <v>118</v>
      </c>
      <c r="I9" s="272" t="s">
        <v>117</v>
      </c>
      <c r="J9" s="272" t="s">
        <v>118</v>
      </c>
      <c r="K9" s="272" t="s">
        <v>117</v>
      </c>
      <c r="L9" s="272" t="s">
        <v>119</v>
      </c>
    </row>
    <row r="10" customFormat="false" ht="15" hidden="false" customHeight="false" outlineLevel="0" collapsed="false">
      <c r="A10" s="273" t="n">
        <v>1</v>
      </c>
      <c r="B10" s="273" t="n">
        <v>2</v>
      </c>
      <c r="C10" s="273" t="n">
        <v>3</v>
      </c>
      <c r="D10" s="273" t="n">
        <v>4</v>
      </c>
      <c r="E10" s="273" t="n">
        <v>5</v>
      </c>
      <c r="F10" s="273" t="n">
        <v>6</v>
      </c>
      <c r="G10" s="273" t="n">
        <v>7</v>
      </c>
      <c r="H10" s="273" t="n">
        <v>8</v>
      </c>
      <c r="I10" s="273" t="n">
        <v>9</v>
      </c>
      <c r="J10" s="273" t="n">
        <v>10</v>
      </c>
      <c r="K10" s="273" t="n">
        <v>11</v>
      </c>
      <c r="L10" s="273" t="n">
        <v>12</v>
      </c>
    </row>
    <row r="11" s="279" customFormat="true" ht="18" hidden="false" customHeight="false" outlineLevel="0" collapsed="false">
      <c r="A11" s="274" t="n">
        <v>1</v>
      </c>
      <c r="B11" s="275" t="s">
        <v>38</v>
      </c>
      <c r="C11" s="276" t="n">
        <v>13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8"/>
    </row>
    <row r="12" s="279" customFormat="true" ht="18" hidden="false" customHeight="false" outlineLevel="0" collapsed="false">
      <c r="A12" s="274" t="n">
        <v>2</v>
      </c>
      <c r="B12" s="275" t="s">
        <v>39</v>
      </c>
      <c r="C12" s="276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77" t="n">
        <v>0</v>
      </c>
      <c r="M12" s="278"/>
    </row>
    <row r="13" s="279" customFormat="true" ht="18.75" hidden="false" customHeight="true" outlineLevel="0" collapsed="false">
      <c r="A13" s="274" t="n">
        <v>3</v>
      </c>
      <c r="B13" s="275" t="s">
        <v>41</v>
      </c>
      <c r="C13" s="276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277" t="n">
        <v>0</v>
      </c>
      <c r="L13" s="277" t="n">
        <v>0</v>
      </c>
      <c r="M13" s="278"/>
    </row>
    <row r="14" s="279" customFormat="true" ht="18" hidden="false" customHeight="false" outlineLevel="0" collapsed="false">
      <c r="A14" s="274" t="n">
        <v>4</v>
      </c>
      <c r="B14" s="275" t="s">
        <v>42</v>
      </c>
      <c r="C14" s="276" t="n">
        <v>872</v>
      </c>
      <c r="D14" s="277" t="n">
        <v>0</v>
      </c>
      <c r="E14" s="277" t="n">
        <v>0</v>
      </c>
      <c r="F14" s="277" t="n">
        <v>0</v>
      </c>
      <c r="G14" s="277" t="n">
        <v>0</v>
      </c>
      <c r="H14" s="277" t="n">
        <v>0</v>
      </c>
      <c r="I14" s="277" t="n">
        <v>0</v>
      </c>
      <c r="J14" s="277" t="n">
        <v>0</v>
      </c>
      <c r="K14" s="277" t="n">
        <v>0</v>
      </c>
      <c r="L14" s="277" t="n">
        <v>0</v>
      </c>
      <c r="M14" s="278"/>
    </row>
    <row r="15" s="279" customFormat="true" ht="18" hidden="false" customHeight="false" outlineLevel="0" collapsed="false">
      <c r="A15" s="274" t="n">
        <v>5</v>
      </c>
      <c r="B15" s="275" t="s">
        <v>43</v>
      </c>
      <c r="C15" s="276" t="n">
        <v>0</v>
      </c>
      <c r="D15" s="277" t="n">
        <v>0</v>
      </c>
      <c r="E15" s="277" t="n">
        <v>0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  <c r="K15" s="277" t="n">
        <v>0</v>
      </c>
      <c r="L15" s="277" t="n">
        <v>0</v>
      </c>
      <c r="M15" s="278"/>
    </row>
    <row r="16" s="279" customFormat="true" ht="18" hidden="false" customHeight="false" outlineLevel="0" collapsed="false">
      <c r="A16" s="280" t="n">
        <v>6</v>
      </c>
      <c r="B16" s="281" t="s">
        <v>44</v>
      </c>
      <c r="C16" s="276" t="n">
        <v>2303</v>
      </c>
      <c r="D16" s="277" t="n">
        <v>0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0</v>
      </c>
      <c r="K16" s="277" t="n">
        <v>0</v>
      </c>
      <c r="L16" s="277" t="n">
        <v>0</v>
      </c>
      <c r="M16" s="278"/>
    </row>
    <row r="17" s="279" customFormat="true" ht="18" hidden="false" customHeight="false" outlineLevel="0" collapsed="false">
      <c r="A17" s="274" t="n">
        <v>7</v>
      </c>
      <c r="B17" s="275" t="s">
        <v>45</v>
      </c>
      <c r="C17" s="276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 t="n">
        <v>0</v>
      </c>
      <c r="M17" s="278"/>
    </row>
    <row r="18" s="279" customFormat="true" ht="18" hidden="false" customHeight="false" outlineLevel="0" collapsed="false">
      <c r="A18" s="274" t="n">
        <v>8</v>
      </c>
      <c r="B18" s="275" t="s">
        <v>46</v>
      </c>
      <c r="C18" s="276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8"/>
    </row>
    <row r="19" s="279" customFormat="true" ht="18" hidden="false" customHeight="false" outlineLevel="0" collapsed="false">
      <c r="A19" s="274" t="n">
        <v>9</v>
      </c>
      <c r="B19" s="275" t="s">
        <v>47</v>
      </c>
      <c r="C19" s="276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8"/>
    </row>
    <row r="20" s="279" customFormat="true" ht="18" hidden="false" customHeight="false" outlineLevel="0" collapsed="false">
      <c r="A20" s="274" t="n">
        <v>10</v>
      </c>
      <c r="B20" s="275" t="s">
        <v>48</v>
      </c>
      <c r="C20" s="276" t="n">
        <v>8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8"/>
    </row>
    <row r="21" s="279" customFormat="true" ht="18" hidden="false" customHeight="false" outlineLevel="0" collapsed="false">
      <c r="A21" s="274" t="n">
        <v>11</v>
      </c>
      <c r="B21" s="275" t="s">
        <v>49</v>
      </c>
      <c r="C21" s="276" t="n">
        <v>8</v>
      </c>
      <c r="D21" s="277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77" t="n">
        <v>0</v>
      </c>
      <c r="M21" s="278"/>
    </row>
    <row r="22" s="279" customFormat="true" ht="18" hidden="false" customHeight="false" outlineLevel="0" collapsed="false">
      <c r="A22" s="274" t="n">
        <v>12</v>
      </c>
      <c r="B22" s="275" t="s">
        <v>50</v>
      </c>
      <c r="C22" s="276" t="n">
        <v>266</v>
      </c>
      <c r="D22" s="277" t="n">
        <v>0</v>
      </c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7" t="n">
        <v>0</v>
      </c>
      <c r="M22" s="278"/>
    </row>
    <row r="23" s="279" customFormat="true" ht="18" hidden="false" customHeight="false" outlineLevel="0" collapsed="false">
      <c r="A23" s="274" t="n">
        <v>13</v>
      </c>
      <c r="B23" s="275" t="s">
        <v>51</v>
      </c>
      <c r="C23" s="276" t="n">
        <v>12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8"/>
    </row>
    <row r="24" customFormat="false" ht="18" hidden="false" customHeight="false" outlineLevel="0" collapsed="false">
      <c r="A24" s="282"/>
      <c r="B24" s="283" t="s">
        <v>25</v>
      </c>
      <c r="C24" s="284" t="n">
        <f aca="false">SUM(C11:C23)</f>
        <v>3482</v>
      </c>
      <c r="D24" s="284" t="n">
        <f aca="false">SUM(D11:D23)</f>
        <v>0</v>
      </c>
      <c r="E24" s="284" t="n">
        <f aca="false">SUM(E11:E23)</f>
        <v>0</v>
      </c>
      <c r="F24" s="284" t="n">
        <f aca="false">SUM(F11:F23)</f>
        <v>0</v>
      </c>
      <c r="G24" s="284" t="n">
        <f aca="false">SUM(G11:G23)</f>
        <v>0</v>
      </c>
      <c r="H24" s="284" t="n">
        <f aca="false">SUM(H11:H23)</f>
        <v>0</v>
      </c>
      <c r="I24" s="284" t="n">
        <f aca="false">SUM(I11:I23)</f>
        <v>0</v>
      </c>
      <c r="J24" s="284" t="n">
        <f aca="false">SUM(J11:J23)</f>
        <v>0</v>
      </c>
      <c r="K24" s="284" t="n">
        <f aca="false">SUM(K11:K23)</f>
        <v>0</v>
      </c>
      <c r="L24" s="284" t="n">
        <f aca="false">SUM(L11:L23)</f>
        <v>0</v>
      </c>
    </row>
    <row r="25" customFormat="false" ht="18.75" hidden="false" customHeight="false" outlineLevel="0" collapsed="false">
      <c r="D25" s="285"/>
      <c r="E25" s="286"/>
      <c r="F25" s="287"/>
      <c r="G25" s="288"/>
      <c r="H25" s="289"/>
      <c r="I25" s="290"/>
      <c r="L25" s="291"/>
    </row>
    <row r="26" customFormat="false" ht="11.25" hidden="false" customHeight="true" outlineLevel="0" collapsed="false">
      <c r="D26" s="291"/>
      <c r="E26" s="291"/>
      <c r="G26" s="292"/>
      <c r="H26" s="293"/>
      <c r="I26" s="290"/>
    </row>
    <row r="27" customFormat="false" ht="18" hidden="false" customHeight="false" outlineLevel="0" collapsed="false">
      <c r="F27" s="293"/>
      <c r="G27" s="294"/>
      <c r="H27" s="293"/>
      <c r="I27" s="292"/>
      <c r="J27" s="295" t="s">
        <v>53</v>
      </c>
    </row>
    <row r="28" customFormat="false" ht="18" hidden="false" customHeight="false" outlineLevel="0" collapsed="false">
      <c r="D28" s="296"/>
      <c r="J28" s="297" t="s">
        <v>55</v>
      </c>
    </row>
    <row r="29" customFormat="false" ht="18" hidden="false" customHeight="false" outlineLevel="0" collapsed="false">
      <c r="J29" s="297" t="s">
        <v>56</v>
      </c>
    </row>
    <row r="30" customFormat="false" ht="18" hidden="false" customHeight="false" outlineLevel="0" collapsed="false">
      <c r="J30" s="298" t="s">
        <v>57</v>
      </c>
    </row>
    <row r="31" customFormat="false" ht="18" hidden="false" customHeight="false" outlineLevel="0" collapsed="false">
      <c r="J31" s="297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8" activeCellId="0" sqref="H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99" width="6.37"/>
    <col collapsed="false" customWidth="true" hidden="false" outlineLevel="0" max="2" min="2" style="299" width="16.74"/>
    <col collapsed="false" customWidth="true" hidden="false" outlineLevel="0" max="4" min="3" style="299" width="9.99"/>
    <col collapsed="false" customWidth="true" hidden="false" outlineLevel="0" max="5" min="5" style="299" width="5.99"/>
    <col collapsed="false" customWidth="true" hidden="false" outlineLevel="0" max="6" min="6" style="299" width="10.25"/>
    <col collapsed="false" customWidth="true" hidden="false" outlineLevel="0" max="7" min="7" style="299" width="5.99"/>
    <col collapsed="false" customWidth="true" hidden="false" outlineLevel="0" max="8" min="8" style="299" width="10.25"/>
    <col collapsed="false" customWidth="true" hidden="false" outlineLevel="0" max="9" min="9" style="299" width="5.99"/>
    <col collapsed="false" customWidth="true" hidden="false" outlineLevel="0" max="10" min="10" style="299" width="10.25"/>
    <col collapsed="false" customWidth="true" hidden="false" outlineLevel="0" max="11" min="11" style="299" width="6.86"/>
    <col collapsed="false" customWidth="true" hidden="false" outlineLevel="0" max="12" min="12" style="299" width="9.37"/>
    <col collapsed="false" customWidth="true" hidden="false" outlineLevel="0" max="13" min="13" style="299" width="6.86"/>
    <col collapsed="false" customWidth="true" hidden="false" outlineLevel="0" max="14" min="14" style="299" width="10.25"/>
    <col collapsed="false" customWidth="true" hidden="false" outlineLevel="0" max="15" min="15" style="299" width="6.86"/>
    <col collapsed="false" customWidth="true" hidden="false" outlineLevel="0" max="16" min="16" style="299" width="10.25"/>
    <col collapsed="false" customWidth="true" hidden="false" outlineLevel="0" max="17" min="17" style="299" width="6.86"/>
    <col collapsed="false" customWidth="true" hidden="false" outlineLevel="0" max="18" min="18" style="299" width="8.61"/>
    <col collapsed="false" customWidth="true" hidden="false" outlineLevel="0" max="19" min="19" style="299" width="6.86"/>
    <col collapsed="false" customWidth="true" hidden="false" outlineLevel="0" max="20" min="20" style="299" width="10.25"/>
    <col collapsed="false" customWidth="true" hidden="false" outlineLevel="0" max="22" min="21" style="299" width="6.86"/>
    <col collapsed="false" customWidth="false" hidden="false" outlineLevel="0" max="257" min="23" style="299" width="9.12"/>
  </cols>
  <sheetData>
    <row r="1" customFormat="false" ht="18.75" hidden="false" customHeight="true" outlineLevel="0" collapsed="false">
      <c r="V1" s="300" t="s">
        <v>120</v>
      </c>
    </row>
    <row r="2" customFormat="false" ht="18.75" hidden="false" customHeight="true" outlineLevel="0" collapsed="false">
      <c r="A2" s="301" t="s">
        <v>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</row>
    <row r="3" customFormat="fals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</row>
    <row r="4" customFormat="false" ht="15" hidden="false" customHeight="true" outlineLevel="0" collapsed="false">
      <c r="A4" s="303" t="s">
        <v>121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</row>
    <row r="5" customFormat="false" ht="18" hidden="false" customHeight="true" outlineLevel="0" collapsed="false">
      <c r="A5" s="304" t="s">
        <v>61</v>
      </c>
      <c r="B5" s="109"/>
      <c r="C5" s="305"/>
      <c r="D5" s="305"/>
      <c r="E5" s="305"/>
      <c r="F5" s="305"/>
      <c r="G5" s="305"/>
      <c r="H5" s="305"/>
      <c r="I5" s="305"/>
      <c r="L5" s="306"/>
      <c r="V5" s="307"/>
    </row>
    <row r="6" customFormat="false" ht="18" hidden="false" customHeight="true" outlineLevel="0" collapsed="false">
      <c r="B6" s="308"/>
      <c r="C6" s="305"/>
      <c r="D6" s="305"/>
      <c r="E6" s="305"/>
      <c r="F6" s="305"/>
      <c r="G6" s="305"/>
      <c r="H6" s="305"/>
      <c r="I6" s="305"/>
    </row>
    <row r="7" s="312" customFormat="true" ht="30.75" hidden="false" customHeight="true" outlineLevel="0" collapsed="false">
      <c r="A7" s="309" t="s">
        <v>122</v>
      </c>
      <c r="B7" s="309" t="s">
        <v>89</v>
      </c>
      <c r="C7" s="310" t="s">
        <v>123</v>
      </c>
      <c r="D7" s="310"/>
      <c r="E7" s="309" t="s">
        <v>124</v>
      </c>
      <c r="F7" s="309"/>
      <c r="G7" s="309"/>
      <c r="H7" s="309"/>
      <c r="I7" s="309"/>
      <c r="J7" s="309"/>
      <c r="K7" s="309"/>
      <c r="L7" s="309"/>
      <c r="M7" s="311" t="s">
        <v>125</v>
      </c>
      <c r="N7" s="311"/>
      <c r="O7" s="311"/>
      <c r="P7" s="311"/>
      <c r="Q7" s="311"/>
      <c r="R7" s="311"/>
      <c r="S7" s="311"/>
      <c r="T7" s="311"/>
      <c r="U7" s="311"/>
      <c r="V7" s="311"/>
    </row>
    <row r="8" s="312" customFormat="true" ht="84.75" hidden="false" customHeight="true" outlineLevel="0" collapsed="false">
      <c r="A8" s="309"/>
      <c r="B8" s="309"/>
      <c r="C8" s="310" t="s">
        <v>126</v>
      </c>
      <c r="D8" s="310"/>
      <c r="E8" s="309" t="s">
        <v>127</v>
      </c>
      <c r="F8" s="309"/>
      <c r="G8" s="309" t="s">
        <v>128</v>
      </c>
      <c r="H8" s="309"/>
      <c r="I8" s="309" t="s">
        <v>129</v>
      </c>
      <c r="J8" s="309"/>
      <c r="K8" s="309" t="s">
        <v>130</v>
      </c>
      <c r="L8" s="309"/>
      <c r="M8" s="313" t="s">
        <v>131</v>
      </c>
      <c r="N8" s="313"/>
      <c r="O8" s="313" t="s">
        <v>132</v>
      </c>
      <c r="P8" s="313"/>
      <c r="Q8" s="313" t="s">
        <v>133</v>
      </c>
      <c r="R8" s="313"/>
      <c r="S8" s="313" t="s">
        <v>134</v>
      </c>
      <c r="T8" s="313"/>
      <c r="U8" s="313" t="s">
        <v>135</v>
      </c>
      <c r="V8" s="313"/>
    </row>
    <row r="9" s="317" customFormat="true" ht="30.75" hidden="false" customHeight="true" outlineLevel="0" collapsed="false">
      <c r="A9" s="309"/>
      <c r="B9" s="309"/>
      <c r="C9" s="314" t="s">
        <v>136</v>
      </c>
      <c r="D9" s="314" t="s">
        <v>137</v>
      </c>
      <c r="E9" s="315" t="s">
        <v>136</v>
      </c>
      <c r="F9" s="315" t="s">
        <v>137</v>
      </c>
      <c r="G9" s="315" t="s">
        <v>136</v>
      </c>
      <c r="H9" s="315" t="s">
        <v>137</v>
      </c>
      <c r="I9" s="315" t="s">
        <v>136</v>
      </c>
      <c r="J9" s="315" t="s">
        <v>137</v>
      </c>
      <c r="K9" s="315" t="s">
        <v>136</v>
      </c>
      <c r="L9" s="315" t="s">
        <v>137</v>
      </c>
      <c r="M9" s="316" t="s">
        <v>136</v>
      </c>
      <c r="N9" s="316" t="s">
        <v>137</v>
      </c>
      <c r="O9" s="316" t="s">
        <v>136</v>
      </c>
      <c r="P9" s="316" t="s">
        <v>137</v>
      </c>
      <c r="Q9" s="316" t="s">
        <v>136</v>
      </c>
      <c r="R9" s="316" t="s">
        <v>137</v>
      </c>
      <c r="S9" s="316" t="s">
        <v>136</v>
      </c>
      <c r="T9" s="316" t="s">
        <v>137</v>
      </c>
      <c r="U9" s="316" t="s">
        <v>136</v>
      </c>
      <c r="V9" s="316" t="s">
        <v>136</v>
      </c>
    </row>
    <row r="10" s="321" customFormat="true" ht="20.1" hidden="false" customHeight="true" outlineLevel="0" collapsed="false">
      <c r="A10" s="318" t="n">
        <v>1</v>
      </c>
      <c r="B10" s="318" t="n">
        <v>2</v>
      </c>
      <c r="C10" s="319" t="n">
        <v>3</v>
      </c>
      <c r="D10" s="319" t="n">
        <v>4</v>
      </c>
      <c r="E10" s="318" t="n">
        <v>5</v>
      </c>
      <c r="F10" s="318" t="n">
        <v>6</v>
      </c>
      <c r="G10" s="318" t="n">
        <v>7</v>
      </c>
      <c r="H10" s="318" t="n">
        <v>8</v>
      </c>
      <c r="I10" s="318" t="n">
        <v>9</v>
      </c>
      <c r="J10" s="318" t="n">
        <v>10</v>
      </c>
      <c r="K10" s="318" t="n">
        <v>11</v>
      </c>
      <c r="L10" s="318" t="n">
        <v>12</v>
      </c>
      <c r="M10" s="320" t="n">
        <v>13</v>
      </c>
      <c r="N10" s="320" t="n">
        <v>14</v>
      </c>
      <c r="O10" s="320" t="n">
        <v>15</v>
      </c>
      <c r="P10" s="320" t="n">
        <v>16</v>
      </c>
      <c r="Q10" s="320" t="n">
        <v>17</v>
      </c>
      <c r="R10" s="320" t="n">
        <v>18</v>
      </c>
      <c r="S10" s="320" t="n">
        <v>19</v>
      </c>
      <c r="T10" s="320" t="n">
        <v>20</v>
      </c>
      <c r="U10" s="320" t="n">
        <v>21</v>
      </c>
      <c r="V10" s="320" t="n">
        <v>22</v>
      </c>
    </row>
    <row r="11" s="328" customFormat="true" ht="73.5" hidden="false" customHeight="true" outlineLevel="0" collapsed="false">
      <c r="A11" s="322"/>
      <c r="B11" s="323" t="s">
        <v>58</v>
      </c>
      <c r="C11" s="324" t="n">
        <v>146</v>
      </c>
      <c r="D11" s="324" t="n">
        <v>141</v>
      </c>
      <c r="E11" s="325" t="n">
        <v>13</v>
      </c>
      <c r="F11" s="326" t="n">
        <v>13</v>
      </c>
      <c r="G11" s="326" t="n">
        <v>59</v>
      </c>
      <c r="H11" s="326" t="n">
        <v>59</v>
      </c>
      <c r="I11" s="326" t="n">
        <v>13</v>
      </c>
      <c r="J11" s="326" t="n">
        <v>13</v>
      </c>
      <c r="K11" s="326" t="n">
        <v>13</v>
      </c>
      <c r="L11" s="326" t="n">
        <v>13</v>
      </c>
      <c r="M11" s="327" t="n">
        <v>5</v>
      </c>
      <c r="N11" s="327" t="n">
        <v>5</v>
      </c>
      <c r="O11" s="327" t="n">
        <v>2</v>
      </c>
      <c r="P11" s="327" t="n">
        <v>2</v>
      </c>
      <c r="Q11" s="327" t="n">
        <v>1</v>
      </c>
      <c r="R11" s="327" t="n">
        <v>1</v>
      </c>
      <c r="S11" s="327" t="s">
        <v>40</v>
      </c>
      <c r="T11" s="327" t="s">
        <v>40</v>
      </c>
      <c r="U11" s="327" t="n">
        <v>1</v>
      </c>
      <c r="V11" s="327" t="n">
        <v>1</v>
      </c>
    </row>
    <row r="12" customFormat="false" ht="13.5" hidden="false" customHeight="true" outlineLevel="0" collapsed="false">
      <c r="I12" s="329"/>
      <c r="J12" s="329"/>
      <c r="K12" s="329"/>
    </row>
    <row r="13" customFormat="false" ht="13.5" hidden="false" customHeight="false" outlineLevel="0" collapsed="false">
      <c r="I13" s="330"/>
      <c r="J13" s="330"/>
      <c r="K13" s="330"/>
    </row>
    <row r="14" customFormat="false" ht="13.5" hidden="false" customHeight="false" outlineLevel="0" collapsed="false">
      <c r="I14" s="330"/>
      <c r="J14" s="330"/>
      <c r="K14" s="330"/>
    </row>
    <row r="15" customFormat="false" ht="12.75" hidden="false" customHeight="false" outlineLevel="0" collapsed="false">
      <c r="I15" s="331"/>
      <c r="J15" s="331"/>
      <c r="K15" s="331"/>
    </row>
    <row r="16" customFormat="false" ht="12.75" hidden="false" customHeight="false" outlineLevel="0" collapsed="false">
      <c r="I16" s="332"/>
      <c r="J16" s="333"/>
      <c r="K16" s="332"/>
    </row>
    <row r="17" customFormat="false" ht="15.75" hidden="false" customHeight="false" outlineLevel="0" collapsed="false">
      <c r="I17" s="331"/>
      <c r="J17" s="331"/>
      <c r="K17" s="331"/>
      <c r="R17" s="96" t="s">
        <v>53</v>
      </c>
      <c r="S17" s="334"/>
      <c r="T17" s="334"/>
    </row>
    <row r="18" customFormat="false" ht="15.75" hidden="false" customHeight="false" outlineLevel="0" collapsed="false">
      <c r="I18" s="331"/>
      <c r="J18" s="331"/>
      <c r="K18" s="331"/>
      <c r="R18" s="97" t="s">
        <v>55</v>
      </c>
      <c r="S18" s="335"/>
      <c r="T18" s="335"/>
    </row>
    <row r="19" customFormat="false" ht="15.75" hidden="false" customHeight="false" outlineLevel="0" collapsed="false">
      <c r="R19" s="97" t="s">
        <v>56</v>
      </c>
      <c r="S19" s="335"/>
      <c r="T19" s="335"/>
    </row>
    <row r="20" customFormat="false" ht="15.75" hidden="false" customHeight="false" outlineLevel="0" collapsed="false">
      <c r="R20" s="99" t="s">
        <v>57</v>
      </c>
      <c r="S20" s="336"/>
      <c r="T20" s="336"/>
    </row>
    <row r="21" customFormat="false" ht="15.75" hidden="false" customHeight="false" outlineLevel="0" collapsed="false">
      <c r="R21" s="97" t="s">
        <v>58</v>
      </c>
      <c r="S21" s="335"/>
      <c r="T21" s="335"/>
    </row>
    <row r="22" customFormat="false" ht="12.75" hidden="false" customHeight="false" outlineLevel="0" collapsed="false">
      <c r="R22" s="337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16" activeCellId="0" sqref="O16"/>
    </sheetView>
  </sheetViews>
  <sheetFormatPr defaultColWidth="9.12109375" defaultRowHeight="15" zeroHeight="false" outlineLevelRow="0" outlineLevelCol="0"/>
  <cols>
    <col collapsed="false" customWidth="true" hidden="false" outlineLevel="0" max="1" min="1" style="338" width="6.74"/>
    <col collapsed="false" customWidth="true" hidden="false" outlineLevel="0" max="2" min="2" style="338" width="18.99"/>
    <col collapsed="false" customWidth="true" hidden="false" outlineLevel="0" max="4" min="3" style="339" width="7.37"/>
    <col collapsed="false" customWidth="true" hidden="false" outlineLevel="0" max="26" min="5" style="339" width="6.74"/>
    <col collapsed="false" customWidth="false" hidden="false" outlineLevel="0" max="257" min="27" style="338" width="9.12"/>
  </cols>
  <sheetData>
    <row r="1" customFormat="false" ht="12" hidden="false" customHeight="true" outlineLevel="0" collapsed="false">
      <c r="K1" s="340"/>
      <c r="L1" s="340"/>
      <c r="M1" s="341"/>
      <c r="N1" s="341"/>
      <c r="O1" s="341"/>
      <c r="P1" s="341"/>
      <c r="Q1" s="341"/>
      <c r="R1" s="341"/>
      <c r="S1" s="341"/>
      <c r="T1" s="341"/>
      <c r="U1" s="341"/>
      <c r="V1" s="341"/>
      <c r="X1" s="342"/>
      <c r="Y1" s="338"/>
      <c r="Z1" s="343" t="s">
        <v>138</v>
      </c>
    </row>
    <row r="2" s="299" customFormat="true" ht="18.75" hidden="false" customHeight="true" outlineLevel="0" collapsed="false">
      <c r="A2" s="301" t="s">
        <v>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</row>
    <row r="3" s="299" customFormat="true" ht="6.75" hidden="false" customHeight="true" outlineLevel="0" collapsed="false">
      <c r="A3" s="302"/>
      <c r="B3" s="302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5"/>
      <c r="X3" s="345"/>
      <c r="Y3" s="345"/>
      <c r="Z3" s="345"/>
    </row>
    <row r="4" s="299" customFormat="true" ht="21" hidden="false" customHeight="true" outlineLevel="0" collapsed="false">
      <c r="A4" s="303" t="s">
        <v>139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</row>
    <row r="5" customFormat="false" ht="18" hidden="false" customHeight="true" outlineLevel="0" collapsed="false">
      <c r="A5" s="304" t="s">
        <v>61</v>
      </c>
      <c r="B5" s="346"/>
      <c r="C5" s="347"/>
      <c r="D5" s="347"/>
      <c r="E5" s="347"/>
      <c r="F5" s="347"/>
      <c r="G5" s="347"/>
      <c r="H5" s="347"/>
      <c r="I5" s="347"/>
      <c r="X5" s="348"/>
      <c r="Y5" s="348"/>
      <c r="Z5" s="348"/>
    </row>
    <row r="6" customFormat="false" ht="18" hidden="false" customHeight="true" outlineLevel="0" collapsed="false">
      <c r="A6" s="349"/>
      <c r="B6" s="349"/>
      <c r="C6" s="347"/>
      <c r="D6" s="347"/>
      <c r="E6" s="347"/>
      <c r="F6" s="347"/>
      <c r="G6" s="347"/>
      <c r="H6" s="347"/>
      <c r="I6" s="347"/>
      <c r="X6" s="350"/>
      <c r="Y6" s="350"/>
      <c r="Z6" s="350"/>
    </row>
    <row r="7" s="317" customFormat="true" ht="30.75" hidden="false" customHeight="true" outlineLevel="0" collapsed="false">
      <c r="A7" s="351" t="s">
        <v>122</v>
      </c>
      <c r="B7" s="352" t="s">
        <v>89</v>
      </c>
      <c r="C7" s="353" t="s">
        <v>123</v>
      </c>
      <c r="D7" s="353"/>
      <c r="E7" s="354" t="s">
        <v>124</v>
      </c>
      <c r="F7" s="354"/>
      <c r="G7" s="354"/>
      <c r="H7" s="354"/>
      <c r="I7" s="354"/>
      <c r="J7" s="354"/>
      <c r="K7" s="354"/>
      <c r="L7" s="354"/>
      <c r="M7" s="355" t="s">
        <v>125</v>
      </c>
      <c r="N7" s="355"/>
      <c r="O7" s="355"/>
      <c r="P7" s="355"/>
      <c r="Q7" s="355"/>
      <c r="R7" s="355"/>
      <c r="S7" s="355"/>
      <c r="T7" s="355"/>
      <c r="U7" s="355"/>
      <c r="V7" s="355"/>
      <c r="W7" s="315" t="s">
        <v>140</v>
      </c>
      <c r="X7" s="315"/>
      <c r="Y7" s="315" t="s">
        <v>141</v>
      </c>
      <c r="Z7" s="315"/>
    </row>
    <row r="8" s="317" customFormat="true" ht="39.75" hidden="false" customHeight="true" outlineLevel="0" collapsed="false">
      <c r="A8" s="351"/>
      <c r="B8" s="352"/>
      <c r="C8" s="356" t="s">
        <v>126</v>
      </c>
      <c r="D8" s="356"/>
      <c r="E8" s="357" t="s">
        <v>127</v>
      </c>
      <c r="F8" s="357"/>
      <c r="G8" s="357" t="s">
        <v>128</v>
      </c>
      <c r="H8" s="357"/>
      <c r="I8" s="357" t="s">
        <v>129</v>
      </c>
      <c r="J8" s="357"/>
      <c r="K8" s="357" t="s">
        <v>130</v>
      </c>
      <c r="L8" s="357"/>
      <c r="M8" s="358" t="s">
        <v>131</v>
      </c>
      <c r="N8" s="358"/>
      <c r="O8" s="358" t="s">
        <v>132</v>
      </c>
      <c r="P8" s="358"/>
      <c r="Q8" s="358" t="s">
        <v>133</v>
      </c>
      <c r="R8" s="358"/>
      <c r="S8" s="358" t="s">
        <v>134</v>
      </c>
      <c r="T8" s="358"/>
      <c r="U8" s="358" t="s">
        <v>135</v>
      </c>
      <c r="V8" s="358"/>
      <c r="W8" s="315"/>
      <c r="X8" s="315"/>
      <c r="Y8" s="315"/>
      <c r="Z8" s="315"/>
    </row>
    <row r="9" s="317" customFormat="true" ht="25.5" hidden="false" customHeight="true" outlineLevel="0" collapsed="false">
      <c r="A9" s="351"/>
      <c r="B9" s="352"/>
      <c r="C9" s="359" t="s">
        <v>142</v>
      </c>
      <c r="D9" s="359" t="s">
        <v>143</v>
      </c>
      <c r="E9" s="360" t="s">
        <v>142</v>
      </c>
      <c r="F9" s="360" t="s">
        <v>143</v>
      </c>
      <c r="G9" s="360" t="s">
        <v>142</v>
      </c>
      <c r="H9" s="360" t="s">
        <v>143</v>
      </c>
      <c r="I9" s="360" t="s">
        <v>142</v>
      </c>
      <c r="J9" s="360" t="s">
        <v>143</v>
      </c>
      <c r="K9" s="360" t="s">
        <v>142</v>
      </c>
      <c r="L9" s="360" t="s">
        <v>143</v>
      </c>
      <c r="M9" s="316" t="s">
        <v>142</v>
      </c>
      <c r="N9" s="316" t="s">
        <v>143</v>
      </c>
      <c r="O9" s="316" t="s">
        <v>142</v>
      </c>
      <c r="P9" s="316" t="s">
        <v>143</v>
      </c>
      <c r="Q9" s="316" t="s">
        <v>142</v>
      </c>
      <c r="R9" s="316" t="s">
        <v>143</v>
      </c>
      <c r="S9" s="316" t="s">
        <v>142</v>
      </c>
      <c r="T9" s="316" t="s">
        <v>143</v>
      </c>
      <c r="U9" s="316" t="s">
        <v>142</v>
      </c>
      <c r="V9" s="316" t="s">
        <v>143</v>
      </c>
      <c r="W9" s="315" t="s">
        <v>142</v>
      </c>
      <c r="X9" s="315" t="s">
        <v>143</v>
      </c>
      <c r="Y9" s="315" t="s">
        <v>142</v>
      </c>
      <c r="Z9" s="315" t="s">
        <v>143</v>
      </c>
    </row>
    <row r="10" s="362" customFormat="true" ht="20.1" hidden="false" customHeight="true" outlineLevel="0" collapsed="false">
      <c r="A10" s="318" t="n">
        <v>1</v>
      </c>
      <c r="B10" s="318" t="n">
        <v>2</v>
      </c>
      <c r="C10" s="318" t="n">
        <v>3</v>
      </c>
      <c r="D10" s="318" t="n">
        <v>4</v>
      </c>
      <c r="E10" s="361" t="n">
        <v>5</v>
      </c>
      <c r="F10" s="361" t="n">
        <v>6</v>
      </c>
      <c r="G10" s="361" t="n">
        <v>7</v>
      </c>
      <c r="H10" s="361" t="n">
        <v>8</v>
      </c>
      <c r="I10" s="361" t="n">
        <v>9</v>
      </c>
      <c r="J10" s="361" t="n">
        <v>10</v>
      </c>
      <c r="K10" s="361" t="n">
        <v>11</v>
      </c>
      <c r="L10" s="361" t="n">
        <v>12</v>
      </c>
      <c r="M10" s="361" t="n">
        <v>13</v>
      </c>
      <c r="N10" s="361" t="n">
        <v>14</v>
      </c>
      <c r="O10" s="361" t="n">
        <v>15</v>
      </c>
      <c r="P10" s="361" t="n">
        <v>16</v>
      </c>
      <c r="Q10" s="361" t="n">
        <v>17</v>
      </c>
      <c r="R10" s="361" t="n">
        <v>18</v>
      </c>
      <c r="S10" s="361" t="n">
        <v>19</v>
      </c>
      <c r="T10" s="361" t="n">
        <v>20</v>
      </c>
      <c r="U10" s="361" t="n">
        <v>21</v>
      </c>
      <c r="V10" s="361" t="n">
        <v>22</v>
      </c>
      <c r="W10" s="361" t="n">
        <v>23</v>
      </c>
      <c r="X10" s="361" t="n">
        <v>24</v>
      </c>
      <c r="Y10" s="361" t="n">
        <v>25</v>
      </c>
      <c r="Z10" s="361" t="n">
        <v>26</v>
      </c>
    </row>
    <row r="11" s="367" customFormat="true" ht="82.5" hidden="false" customHeight="true" outlineLevel="0" collapsed="false">
      <c r="A11" s="363"/>
      <c r="B11" s="363" t="s">
        <v>58</v>
      </c>
      <c r="C11" s="364" t="n">
        <v>141</v>
      </c>
      <c r="D11" s="364" t="n">
        <v>141</v>
      </c>
      <c r="E11" s="365" t="n">
        <v>13</v>
      </c>
      <c r="F11" s="365" t="n">
        <v>13</v>
      </c>
      <c r="G11" s="365" t="n">
        <v>59</v>
      </c>
      <c r="H11" s="365" t="n">
        <v>59</v>
      </c>
      <c r="I11" s="365" t="n">
        <v>13</v>
      </c>
      <c r="J11" s="365" t="n">
        <v>13</v>
      </c>
      <c r="K11" s="365" t="n">
        <v>13</v>
      </c>
      <c r="L11" s="365" t="n">
        <v>13</v>
      </c>
      <c r="M11" s="366" t="n">
        <v>5</v>
      </c>
      <c r="N11" s="366" t="n">
        <v>5</v>
      </c>
      <c r="O11" s="366" t="n">
        <v>2</v>
      </c>
      <c r="P11" s="366" t="n">
        <v>2</v>
      </c>
      <c r="Q11" s="366" t="n">
        <v>1</v>
      </c>
      <c r="R11" s="366" t="n">
        <v>1</v>
      </c>
      <c r="S11" s="366" t="s">
        <v>40</v>
      </c>
      <c r="T11" s="366" t="s">
        <v>40</v>
      </c>
      <c r="U11" s="366" t="n">
        <v>1</v>
      </c>
      <c r="V11" s="366" t="n">
        <v>1</v>
      </c>
      <c r="W11" s="366" t="n">
        <v>2406</v>
      </c>
      <c r="X11" s="366" t="n">
        <v>2406</v>
      </c>
      <c r="Y11" s="366" t="n">
        <v>3085</v>
      </c>
      <c r="Z11" s="366" t="n">
        <v>3085</v>
      </c>
    </row>
    <row r="12" customFormat="false" ht="15" hidden="false" customHeight="false" outlineLevel="0" collapsed="false"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</row>
    <row r="13" customFormat="false" ht="15" hidden="false" customHeight="false" outlineLevel="0" collapsed="false"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</row>
    <row r="14" customFormat="false" ht="15" hidden="false" customHeight="false" outlineLevel="0" collapsed="false"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</row>
    <row r="15" customFormat="false" ht="15" hidden="false" customHeight="false" outlineLevel="0" collapsed="false"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</row>
    <row r="16" customFormat="false" ht="15" hidden="false" customHeight="false" outlineLevel="0" collapsed="false">
      <c r="X16" s="370"/>
    </row>
    <row r="17" customFormat="false" ht="16.5" hidden="false" customHeight="false" outlineLevel="0" collapsed="false">
      <c r="M17" s="371"/>
      <c r="N17" s="371"/>
      <c r="O17" s="371"/>
      <c r="P17" s="371"/>
      <c r="Q17" s="371"/>
      <c r="R17" s="371"/>
      <c r="S17" s="371"/>
      <c r="T17" s="371"/>
      <c r="V17" s="96" t="s">
        <v>53</v>
      </c>
    </row>
    <row r="18" customFormat="false" ht="16.5" hidden="false" customHeight="false" outlineLevel="0" collapsed="false">
      <c r="V18" s="97" t="s">
        <v>55</v>
      </c>
    </row>
    <row r="19" customFormat="false" ht="16.5" hidden="false" customHeight="false" outlineLevel="0" collapsed="false">
      <c r="V19" s="97" t="s">
        <v>56</v>
      </c>
    </row>
    <row r="20" customFormat="false" ht="16.5" hidden="false" customHeight="false" outlineLevel="0" collapsed="false">
      <c r="V20" s="99" t="s">
        <v>57</v>
      </c>
    </row>
    <row r="21" customFormat="false" ht="16.5" hidden="false" customHeight="false" outlineLevel="0" collapsed="false">
      <c r="V21" s="97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S-4</cp:lastModifiedBy>
  <cp:lastPrinted>2011-06-09T09:18:50Z</cp:lastPrinted>
  <dcterms:modified xsi:type="dcterms:W3CDTF">2011-06-09T11:53:47Z</dcterms:modified>
  <cp:revision>0</cp:revision>
  <dc:subject/>
  <dc:title/>
</cp:coreProperties>
</file>